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7">
  <si>
    <r>
      <rPr>
        <b val="true"/>
        <sz val="20"/>
        <rFont val="Arial"/>
        <family val="2"/>
      </rPr>
      <t xml:space="preserve">P-luvun laskentataulukko      </t>
    </r>
    <r>
      <rPr>
        <sz val="14"/>
        <rFont val="Arial"/>
        <family val="2"/>
      </rPr>
      <t xml:space="preserve">Tiehallinto ATP / 20.12.2006</t>
    </r>
  </si>
  <si>
    <t xml:space="preserve">Työkohde</t>
  </si>
  <si>
    <t xml:space="preserve">SILTA A</t>
  </si>
  <si>
    <t xml:space="preserve">Rakenneosa:</t>
  </si>
  <si>
    <t xml:space="preserve">Reunapalkki 1</t>
  </si>
  <si>
    <t xml:space="preserve">P-luvun laskenta</t>
  </si>
  <si>
    <t xml:space="preserve">  Sementtilaatu:</t>
  </si>
  <si>
    <t xml:space="preserve">Valmistaja:</t>
  </si>
  <si>
    <t xml:space="preserve">Yritys JV</t>
  </si>
  <si>
    <t xml:space="preserve">P-luku</t>
  </si>
  <si>
    <t xml:space="preserve">Nimike:</t>
  </si>
  <si>
    <t xml:space="preserve">Rapidsementti</t>
  </si>
  <si>
    <t xml:space="preserve">Tyyppi:</t>
  </si>
  <si>
    <t xml:space="preserve">CEM II/A-LL 42.5 R</t>
  </si>
  <si>
    <r>
      <rPr>
        <b val="true"/>
        <sz val="11"/>
        <rFont val="Arial"/>
        <family val="2"/>
      </rPr>
      <t xml:space="preserve">Rakennussementin määrä [kg/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]</t>
    </r>
  </si>
  <si>
    <r>
      <rPr>
        <b val="true"/>
        <sz val="11"/>
        <rFont val="Arial"/>
        <family val="2"/>
      </rPr>
      <t xml:space="preserve">Tehollinen vesimäärä [kg/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]</t>
    </r>
  </si>
  <si>
    <t xml:space="preserve">Rakennussementin seosaineet        [%]</t>
  </si>
  <si>
    <r>
      <rPr>
        <b val="true"/>
        <sz val="10"/>
        <rFont val="Arial"/>
        <family val="2"/>
      </rPr>
      <t xml:space="preserve">Betonin valmistuksessa lisätyt seosaineet  [k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t xml:space="preserve">masuunikuona</t>
  </si>
  <si>
    <t xml:space="preserve">silika</t>
  </si>
  <si>
    <t xml:space="preserve">lentotuhka</t>
  </si>
  <si>
    <t xml:space="preserve">kalkkifilleri</t>
  </si>
  <si>
    <t xml:space="preserve">Kiviaineksen ylänimellisraja D [mm]</t>
  </si>
  <si>
    <t xml:space="preserve">Jälkihoitoaika </t>
  </si>
  <si>
    <t xml:space="preserve">vrk</t>
  </si>
  <si>
    <t xml:space="preserve">Ilma %</t>
  </si>
  <si>
    <t xml:space="preserve">Rakennussementin aktiivisuuskerroin</t>
  </si>
  <si>
    <t xml:space="preserve">Qsem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Tehollinen sideainemäärä</t>
  </si>
  <si>
    <t xml:space="preserve">Sideainemäärä</t>
  </si>
  <si>
    <t xml:space="preserve">Tehollinen vesisementtisuhde</t>
  </si>
  <si>
    <t xml:space="preserve">Suhteituksen raja-arvojen täyttyminen:</t>
  </si>
  <si>
    <t xml:space="preserve">Seosaineiden kokonaismäärät:</t>
  </si>
  <si>
    <t xml:space="preserve"> - masuunikuona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%</t>
  </si>
  <si>
    <t xml:space="preserve"> - kalkkifilleri %</t>
  </si>
  <si>
    <t xml:space="preserve"> - silika %</t>
  </si>
  <si>
    <t xml:space="preserve">Ilmamäärän tarkistus Vähimmäisilmamäärä %</t>
  </si>
  <si>
    <t xml:space="preserve"> - lentotuhka %</t>
  </si>
  <si>
    <t xml:space="preserve">Suunnitelmassa esitetyt vaatimukset ja niiden täyttyminen:</t>
  </si>
  <si>
    <t xml:space="preserve">   Suunnittelulujuus:</t>
  </si>
  <si>
    <t xml:space="preserve">K</t>
  </si>
  <si>
    <t xml:space="preserve">   P-luku</t>
  </si>
  <si>
    <t xml:space="preserve">P</t>
  </si>
  <si>
    <t xml:space="preserve">   Sillan osan tunnus</t>
  </si>
  <si>
    <t xml:space="preserve">Ro</t>
  </si>
  <si>
    <t xml:space="preserve">   (Ro01…Ro16,Ro20…Ro23)</t>
  </si>
  <si>
    <t xml:space="preserve">   Rasitusluokkaryhmä</t>
  </si>
  <si>
    <t xml:space="preserve">R</t>
  </si>
  <si>
    <r>
      <rPr>
        <sz val="11"/>
        <rFont val="Arial"/>
        <family val="2"/>
      </rPr>
      <t xml:space="preserve">   </t>
    </r>
    <r>
      <rPr>
        <sz val="9"/>
        <rFont val="Arial"/>
        <family val="2"/>
      </rPr>
      <t xml:space="preserve">(R1/R2/R3/R4)</t>
    </r>
  </si>
  <si>
    <t xml:space="preserve">SYL3:n edellyttämät vähimmäisvaatimukset ja niiden täyttyminen:</t>
  </si>
  <si>
    <t xml:space="preserve">   Lujuusluokka</t>
  </si>
  <si>
    <t xml:space="preserve">   P-lukuvaatimus</t>
  </si>
  <si>
    <r>
      <rPr>
        <sz val="11"/>
        <rFont val="Arial"/>
        <family val="2"/>
      </rPr>
      <t xml:space="preserve">   Vähimmäissementtimäärä [kg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]</t>
    </r>
  </si>
  <si>
    <t xml:space="preserve">   Vesisementtisuhteen enimmäisarvo</t>
  </si>
  <si>
    <t xml:space="preserve">95%:n klinkkerisäännön huomioiminen</t>
  </si>
  <si>
    <t xml:space="preserve">kuona</t>
  </si>
  <si>
    <t xml:space="preserve">SEMU</t>
  </si>
  <si>
    <t xml:space="preserve">kalkkikivi</t>
  </si>
  <si>
    <t xml:space="preserve">Jälkihoito </t>
  </si>
  <si>
    <t xml:space="preserve">ILMA</t>
  </si>
  <si>
    <t xml:space="preserve">ILMA 1%</t>
  </si>
  <si>
    <t xml:space="preserve">ILMA 6%</t>
  </si>
  <si>
    <t xml:space="preserve">ILMA 5%</t>
  </si>
  <si>
    <t xml:space="preserve">ILMA 4%</t>
  </si>
  <si>
    <t xml:space="preserve">ILMA 3%</t>
  </si>
  <si>
    <t xml:space="preserve">ILMA 2%</t>
  </si>
  <si>
    <t xml:space="preserve">ILMA 7%</t>
  </si>
  <si>
    <t xml:space="preserve">ILMA 8%</t>
  </si>
  <si>
    <t xml:space="preserve">ILMA 9%</t>
  </si>
  <si>
    <t xml:space="preserve">Aktiivisuuskertoimella kerrottu rakennussementin määrä </t>
  </si>
  <si>
    <t xml:space="preserve">Lisätyn masuunikuonan määrä kg/m3</t>
  </si>
  <si>
    <t xml:space="preserve">Lisätyn silikan määrä kg/m3</t>
  </si>
  <si>
    <t xml:space="preserve">Lisätyn lentotuhkan määrä kg/m3</t>
  </si>
  <si>
    <t xml:space="preserve">WAS</t>
  </si>
  <si>
    <t xml:space="preserve">Ksid</t>
  </si>
  <si>
    <t xml:space="preserve">Kjh</t>
  </si>
  <si>
    <t xml:space="preserve">Klinkkeriksi</t>
  </si>
  <si>
    <t xml:space="preserve">kokonaismäärä/ksid</t>
  </si>
  <si>
    <t xml:space="preserve">laskettu määrä kg</t>
  </si>
  <si>
    <t xml:space="preserve">kokonaismäärä</t>
  </si>
  <si>
    <t xml:space="preserve">rakennussementti</t>
  </si>
  <si>
    <t xml:space="preserve">sideaineen kokonaismäärä</t>
  </si>
  <si>
    <t xml:space="preserve">Sillan osan rasitusluokkaryhmää ei ole määritelty SYL3:ssa</t>
  </si>
  <si>
    <t xml:space="preserve">-</t>
  </si>
  <si>
    <t xml:space="preserve">Ei täytä SYL3:n vaatimusta</t>
  </si>
  <si>
    <t xml:space="preserve">Sem</t>
  </si>
  <si>
    <t xml:space="preserve">v/s</t>
  </si>
  <si>
    <t xml:space="preserve">Rasitusluokkaryhmä</t>
  </si>
  <si>
    <t xml:space="preserve">Vaatimukset </t>
  </si>
  <si>
    <t xml:space="preserve">Lujuusluokka</t>
  </si>
  <si>
    <t xml:space="preserve">P-lukuvaatimus</t>
  </si>
  <si>
    <r>
      <rPr>
        <sz val="9"/>
        <rFont val="Arial"/>
        <family val="2"/>
      </rPr>
      <t xml:space="preserve">Vähimmäissementtimäärä [kg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]</t>
    </r>
  </si>
  <si>
    <t xml:space="preserve">Vesi-sementtisuhteen enimmäisarvo</t>
  </si>
  <si>
    <t xml:space="preserve">K30</t>
  </si>
  <si>
    <t xml:space="preserve">R4</t>
  </si>
  <si>
    <t xml:space="preserve">P20</t>
  </si>
  <si>
    <t xml:space="preserve">K35</t>
  </si>
  <si>
    <t xml:space="preserve">K40</t>
  </si>
  <si>
    <t xml:space="preserve">R1</t>
  </si>
  <si>
    <t xml:space="preserve">P50</t>
  </si>
  <si>
    <t xml:space="preserve">R2</t>
  </si>
  <si>
    <t xml:space="preserve">P30</t>
  </si>
  <si>
    <t xml:space="preserve">R3</t>
  </si>
  <si>
    <t xml:space="preserve">K45</t>
  </si>
  <si>
    <t xml:space="preserve">P70</t>
  </si>
  <si>
    <t xml:space="preserve">kiviaineksen ylänimellisraja D </t>
  </si>
  <si>
    <r>
      <rPr>
        <sz val="11"/>
        <rFont val="Arial"/>
        <family val="2"/>
      </rPr>
      <t xml:space="preserve">Sideainemäärä [kg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Tehollisen vesimäärän enimmäisarvo [ l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]</t>
    </r>
  </si>
  <si>
    <t xml:space="preserve">D = 12 mm</t>
  </si>
  <si>
    <t xml:space="preserve">D = 16 mm</t>
  </si>
  <si>
    <t xml:space="preserve">D = 25 mm</t>
  </si>
  <si>
    <t xml:space="preserve">D = 32 mm</t>
  </si>
  <si>
    <t xml:space="preserve">D = 20 mm</t>
  </si>
  <si>
    <t xml:space="preserve">a</t>
  </si>
  <si>
    <t xml:space="preserve">b</t>
  </si>
  <si>
    <t xml:space="preserve">raja</t>
  </si>
  <si>
    <t xml:space="preserve">8 mm</t>
  </si>
  <si>
    <t xml:space="preserve">P-lukuohjeen vaatimus täyttyy</t>
  </si>
  <si>
    <t xml:space="preserve">Tarkista kiviaineksen hienous</t>
  </si>
  <si>
    <t xml:space="preserve">P-lukuohjeen vaatimus ei täyty</t>
  </si>
  <si>
    <t xml:space="preserve">Vesisideaine-</t>
  </si>
  <si>
    <t xml:space="preserve">Ilmamäärän vähimmäisarvo</t>
  </si>
  <si>
    <t xml:space="preserve">suhde</t>
  </si>
  <si>
    <t xml:space="preserve">eri pakkasenkes­tävyysluokissa</t>
  </si>
  <si>
    <t xml:space="preserve">JOS(F14="-";"Sillan osan rasitusluokkaryhmää ei ole määritelty SYL3:ssa";" "</t>
  </si>
  <si>
    <t xml:space="preserve">Tehollinen vesimäärän enimmäisarvo [ l/m3]</t>
  </si>
  <si>
    <t xml:space="preserve">Tehollinen vesimäärä [ l/m3]</t>
  </si>
  <si>
    <t xml:space="preserve">Sideainemäärä [kg/m3]</t>
  </si>
  <si>
    <r>
      <rPr>
        <sz val="11"/>
        <rFont val="Arial"/>
        <family val="2"/>
      </rPr>
      <t xml:space="preserve">(7 %) </t>
    </r>
    <r>
      <rPr>
        <vertAlign val="superscript"/>
        <sz val="11"/>
        <rFont val="Arial"/>
        <family val="2"/>
      </rPr>
      <t xml:space="preserve">1)</t>
    </r>
  </si>
  <si>
    <t xml:space="preserve">Taitepiste</t>
  </si>
  <si>
    <t xml:space="preserve">alku</t>
  </si>
  <si>
    <t xml:space="preserve">loppu</t>
  </si>
  <si>
    <t xml:space="preserve">&lt;0,32</t>
  </si>
  <si>
    <t xml:space="preserve">ei vaa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"/>
    <numFmt numFmtId="167" formatCode="0.00"/>
    <numFmt numFmtId="168" formatCode="General"/>
    <numFmt numFmtId="169" formatCode="0.0"/>
    <numFmt numFmtId="170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u val="singl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vertAlign val="superscript"/>
      <sz val="11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vertAlign val="superscript"/>
      <sz val="9"/>
      <name val="Arial"/>
      <family val="2"/>
    </font>
    <font>
      <u val="single"/>
      <sz val="8"/>
      <name val="Arial"/>
      <family val="2"/>
    </font>
    <font>
      <sz val="11"/>
      <color rgb="FFFF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1.25"/>
      <color rgb="FFFF0000"/>
      <name val="Arial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4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6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26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2" borderId="26" xfId="0" applyFont="true" applyBorder="true" applyAlignment="true" applyProtection="true">
      <alignment horizontal="justify" vertical="bottom" textRotation="90" wrapText="true" indent="0" shrinkToFit="false"/>
      <protection locked="true" hidden="true"/>
    </xf>
    <xf numFmtId="164" fontId="24" fillId="2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4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4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8" fontId="2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4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2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4" borderId="2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8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70" fontId="9" fillId="2" borderId="4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9" fillId="2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86053960823"/>
          <c:y val="0.0927152317880795"/>
          <c:w val="0.920413946039177"/>
          <c:h val="0.862615244773406"/>
        </c:manualLayout>
      </c:layout>
      <c:scatterChart>
        <c:scatterStyle val="line"/>
        <c:varyColors val="0"/>
        <c:ser>
          <c:idx val="0"/>
          <c:order val="0"/>
          <c:tx>
            <c:strRef>
              <c:f>Taul1!$BB$151</c:f>
              <c:strCache>
                <c:ptCount val="1"/>
                <c:pt idx="0">
                  <c:v>ILMA 6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B$152:$BB$176</c:f>
              <c:numCache>
                <c:formatCode>General</c:formatCode>
                <c:ptCount val="25"/>
                <c:pt idx="0">
                  <c:v>260.664248985943</c:v>
                </c:pt>
                <c:pt idx="1">
                  <c:v>165.236049374697</c:v>
                </c:pt>
                <c:pt idx="2">
                  <c:v>120.444609839059</c:v>
                </c:pt>
                <c:pt idx="3">
                  <c:v>94.4534677637908</c:v>
                </c:pt>
                <c:pt idx="4">
                  <c:v>77.4890517524029</c:v>
                </c:pt>
                <c:pt idx="5">
                  <c:v>65.5509337065904</c:v>
                </c:pt>
                <c:pt idx="6">
                  <c:v>56.6977454993013</c:v>
                </c:pt>
                <c:pt idx="7">
                  <c:v>49.8735035840262</c:v>
                </c:pt>
                <c:pt idx="8">
                  <c:v>44.4545710358471</c:v>
                </c:pt>
                <c:pt idx="9">
                  <c:v>40.0489638686235</c:v>
                </c:pt>
                <c:pt idx="10">
                  <c:v>36.3979496640459</c:v>
                </c:pt>
                <c:pt idx="11">
                  <c:v>33.3238744849948</c:v>
                </c:pt>
                <c:pt idx="12">
                  <c:v>30.7007210174948</c:v>
                </c:pt>
                <c:pt idx="13">
                  <c:v>28.4366261069817</c:v>
                </c:pt>
                <c:pt idx="14">
                  <c:v>26.4630496651315</c:v>
                </c:pt>
                <c:pt idx="15">
                  <c:v>24.7278188016131</c:v>
                </c:pt>
                <c:pt idx="16">
                  <c:v>23.1905207282658</c:v>
                </c:pt>
                <c:pt idx="17">
                  <c:v>21.8193685224743</c:v>
                </c:pt>
                <c:pt idx="18">
                  <c:v>20.5890182541391</c:v>
                </c:pt>
                <c:pt idx="19">
                  <c:v>19.4790168353408</c:v>
                </c:pt>
                <c:pt idx="20">
                  <c:v>18.4726777763855</c:v>
                </c:pt>
                <c:pt idx="21">
                  <c:v>17.5562532882653</c:v>
                </c:pt>
                <c:pt idx="22">
                  <c:v>16.7183154494963</c:v>
                </c:pt>
                <c:pt idx="23">
                  <c:v>15.9492873457026</c:v>
                </c:pt>
                <c:pt idx="24">
                  <c:v>15.24108343560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ul1!$BC$151</c:f>
              <c:strCache>
                <c:ptCount val="1"/>
                <c:pt idx="0">
                  <c:v>ILMA 5%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C$152:$BC$176</c:f>
              <c:numCache>
                <c:formatCode>General</c:formatCode>
                <c:ptCount val="25"/>
                <c:pt idx="0">
                  <c:v>261.297237283327</c:v>
                </c:pt>
                <c:pt idx="1">
                  <c:v>160.81574794955</c:v>
                </c:pt>
                <c:pt idx="2">
                  <c:v>115.61114342824</c:v>
                </c:pt>
                <c:pt idx="3">
                  <c:v>89.9287034776947</c:v>
                </c:pt>
                <c:pt idx="4">
                  <c:v>73.3789420632405</c:v>
                </c:pt>
                <c:pt idx="5">
                  <c:v>61.8328389029824</c:v>
                </c:pt>
                <c:pt idx="6">
                  <c:v>53.3238128001271</c:v>
                </c:pt>
                <c:pt idx="7">
                  <c:v>46.796056544082</c:v>
                </c:pt>
                <c:pt idx="8">
                  <c:v>41.6320455560275</c:v>
                </c:pt>
                <c:pt idx="9">
                  <c:v>37.4465314028436</c:v>
                </c:pt>
                <c:pt idx="10">
                  <c:v>33.9867411160144</c:v>
                </c:pt>
                <c:pt idx="11">
                  <c:v>31.0799581122506</c:v>
                </c:pt>
                <c:pt idx="12">
                  <c:v>28.6041655018175</c:v>
                </c:pt>
                <c:pt idx="13">
                  <c:v>26.4707232367052</c:v>
                </c:pt>
                <c:pt idx="14">
                  <c:v>24.6136923673473</c:v>
                </c:pt>
                <c:pt idx="15">
                  <c:v>22.9830097345954</c:v>
                </c:pt>
                <c:pt idx="16">
                  <c:v>21.5399848984524</c:v>
                </c:pt>
                <c:pt idx="17">
                  <c:v>20.2542470612548</c:v>
                </c:pt>
                <c:pt idx="18">
                  <c:v>19.1016250796899</c:v>
                </c:pt>
                <c:pt idx="19">
                  <c:v>18.0626440382455</c:v>
                </c:pt>
                <c:pt idx="20">
                  <c:v>17.1214388898008</c:v>
                </c:pt>
                <c:pt idx="21">
                  <c:v>16.2649561733652</c:v>
                </c:pt>
                <c:pt idx="22">
                  <c:v>15.482358478418</c:v>
                </c:pt>
                <c:pt idx="23">
                  <c:v>14.7645740356895</c:v>
                </c:pt>
                <c:pt idx="24">
                  <c:v>14.10395179654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ul1!$BD$151</c:f>
              <c:strCache>
                <c:ptCount val="1"/>
                <c:pt idx="0">
                  <c:v>ILMA 4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D$152:$BD$176</c:f>
              <c:numCache>
                <c:formatCode>General</c:formatCode>
                <c:ptCount val="25"/>
                <c:pt idx="0">
                  <c:v>240.834011573642</c:v>
                </c:pt>
                <c:pt idx="1">
                  <c:v>147.416286199467</c:v>
                </c:pt>
                <c:pt idx="2">
                  <c:v>105.686162485526</c:v>
                </c:pt>
                <c:pt idx="3">
                  <c:v>82.0621430777068</c:v>
                </c:pt>
                <c:pt idx="4">
                  <c:v>66.8728134038954</c:v>
                </c:pt>
                <c:pt idx="5">
                  <c:v>56.2925744182288</c:v>
                </c:pt>
                <c:pt idx="6">
                  <c:v>48.5047830461061</c:v>
                </c:pt>
                <c:pt idx="7">
                  <c:v>42.5361637318406</c:v>
                </c:pt>
                <c:pt idx="8">
                  <c:v>37.8183507911771</c:v>
                </c:pt>
                <c:pt idx="9">
                  <c:v>33.9971971837599</c:v>
                </c:pt>
                <c:pt idx="10">
                  <c:v>30.8405670529675</c:v>
                </c:pt>
                <c:pt idx="11">
                  <c:v>28.1899764224513</c:v>
                </c:pt>
                <c:pt idx="12">
                  <c:v>25.9335425429822</c:v>
                </c:pt>
                <c:pt idx="13">
                  <c:v>23.9900376507594</c:v>
                </c:pt>
                <c:pt idx="14">
                  <c:v>22.2990698731241</c:v>
                </c:pt>
                <c:pt idx="15">
                  <c:v>20.8148101518202</c:v>
                </c:pt>
                <c:pt idx="16">
                  <c:v>19.5018561345899</c:v>
                </c:pt>
                <c:pt idx="17">
                  <c:v>18.332429471094</c:v>
                </c:pt>
                <c:pt idx="18">
                  <c:v>17.2844306544574</c:v>
                </c:pt>
                <c:pt idx="19">
                  <c:v>16.3400602033431</c:v>
                </c:pt>
                <c:pt idx="20">
                  <c:v>15.48482275484</c:v>
                </c:pt>
                <c:pt idx="21">
                  <c:v>14.7067955262062</c:v>
                </c:pt>
                <c:pt idx="22">
                  <c:v>13.9960827630312</c:v>
                </c:pt>
                <c:pt idx="23">
                  <c:v>13.3444032678526</c:v>
                </c:pt>
                <c:pt idx="24">
                  <c:v>12.7447746284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ul1!$BE$151</c:f>
              <c:strCache>
                <c:ptCount val="1"/>
                <c:pt idx="0">
                  <c:v>ILMA 3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E$152:$BE$176</c:f>
              <c:numCache>
                <c:formatCode>General</c:formatCode>
                <c:ptCount val="25"/>
                <c:pt idx="0">
                  <c:v>195.769998357813</c:v>
                </c:pt>
                <c:pt idx="1">
                  <c:v>123.53560222453</c:v>
                </c:pt>
                <c:pt idx="2">
                  <c:v>89.772823997737</c:v>
                </c:pt>
                <c:pt idx="3">
                  <c:v>70.230675066251</c:v>
                </c:pt>
                <c:pt idx="4">
                  <c:v>57.4994288382654</c:v>
                </c:pt>
                <c:pt idx="5">
                  <c:v>48.5541841299889</c:v>
                </c:pt>
                <c:pt idx="6">
                  <c:v>41.9295569150882</c:v>
                </c:pt>
                <c:pt idx="7">
                  <c:v>36.8295034084798</c:v>
                </c:pt>
                <c:pt idx="8">
                  <c:v>32.7843872704134</c:v>
                </c:pt>
                <c:pt idx="9">
                  <c:v>29.4992786232148</c:v>
                </c:pt>
                <c:pt idx="10">
                  <c:v>26.7796558719459</c:v>
                </c:pt>
                <c:pt idx="11">
                  <c:v>24.4920472199776</c:v>
                </c:pt>
                <c:pt idx="12">
                  <c:v>22.5418366976521</c:v>
                </c:pt>
                <c:pt idx="13">
                  <c:v>20.8600938811393</c:v>
                </c:pt>
                <c:pt idx="14">
                  <c:v>19.3954189732409</c:v>
                </c:pt>
                <c:pt idx="15">
                  <c:v>18.1087082744829</c:v>
                </c:pt>
                <c:pt idx="16">
                  <c:v>16.9696888071877</c:v>
                </c:pt>
                <c:pt idx="17">
                  <c:v>15.9545618264771</c:v>
                </c:pt>
                <c:pt idx="18">
                  <c:v>15.0443622941251</c:v>
                </c:pt>
                <c:pt idx="19">
                  <c:v>14.2237928271787</c:v>
                </c:pt>
                <c:pt idx="20">
                  <c:v>13.480379430396</c:v>
                </c:pt>
                <c:pt idx="21">
                  <c:v>12.8038500023676</c:v>
                </c:pt>
                <c:pt idx="22">
                  <c:v>12.1856699500371</c:v>
                </c:pt>
                <c:pt idx="23">
                  <c:v>11.6186904689944</c:v>
                </c:pt>
                <c:pt idx="24">
                  <c:v>11.09687885358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v/s"</c:f>
              <c:strCache>
                <c:ptCount val="1"/>
                <c:pt idx="0">
                  <c:v>v/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Q$161:$AQ$162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Taul1!$AR$161:$AR$162</c:f>
              <c:numCache>
                <c:formatCode>General</c:formatCode>
                <c:ptCount val="2"/>
                <c:pt idx="1">
                  <c:v>50.71475090577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-luku"</c:f>
              <c:strCache>
                <c:ptCount val="1"/>
                <c:pt idx="0">
                  <c:v>P-luk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S$161:$AS$162</c:f>
              <c:numCache>
                <c:formatCode>General</c:formatCode>
                <c:ptCount val="2"/>
                <c:pt idx="0">
                  <c:v>0</c:v>
                </c:pt>
                <c:pt idx="1">
                  <c:v>0.42</c:v>
                </c:pt>
              </c:numCache>
            </c:numRef>
          </c:xVal>
          <c:yVal>
            <c:numRef>
              <c:f>Taul1!$AT$161:$AT$162</c:f>
              <c:numCache>
                <c:formatCode>General</c:formatCode>
                <c:ptCount val="2"/>
                <c:pt idx="0">
                  <c:v>50.7147509057785</c:v>
                </c:pt>
                <c:pt idx="1">
                  <c:v>50.714750905778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Q$162</c:f>
              <c:numCache>
                <c:formatCode>General</c:formatCode>
                <c:ptCount val="1"/>
                <c:pt idx="0">
                  <c:v>0.42</c:v>
                </c:pt>
              </c:numCache>
            </c:numRef>
          </c:xVal>
          <c:yVal>
            <c:numRef>
              <c:f>Taul1!$AR$162</c:f>
              <c:numCache>
                <c:formatCode>General</c:formatCode>
                <c:ptCount val="1"/>
                <c:pt idx="0">
                  <c:v>50.714750905778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Taul1!$BF$151</c:f>
              <c:strCache>
                <c:ptCount val="1"/>
                <c:pt idx="0">
                  <c:v>ILMA 2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F$152:$BF$176</c:f>
              <c:numCache>
                <c:formatCode>General</c:formatCode>
                <c:ptCount val="25"/>
                <c:pt idx="0">
                  <c:v>133.540195571689</c:v>
                </c:pt>
                <c:pt idx="1">
                  <c:v>90.2563746065626</c:v>
                </c:pt>
                <c:pt idx="2">
                  <c:v>67.8160672359171</c:v>
                </c:pt>
                <c:pt idx="3">
                  <c:v>54.1025438643406</c:v>
                </c:pt>
                <c:pt idx="4">
                  <c:v>44.8642037545391</c:v>
                </c:pt>
                <c:pt idx="5">
                  <c:v>38.2242172996561</c:v>
                </c:pt>
                <c:pt idx="6">
                  <c:v>33.225807353587</c:v>
                </c:pt>
                <c:pt idx="7">
                  <c:v>29.3301273041584</c:v>
                </c:pt>
                <c:pt idx="8">
                  <c:v>26.210599068077</c:v>
                </c:pt>
                <c:pt idx="9">
                  <c:v>23.6578034761931</c:v>
                </c:pt>
                <c:pt idx="10">
                  <c:v>21.5312952645417</c:v>
                </c:pt>
                <c:pt idx="11">
                  <c:v>19.7333866287297</c:v>
                </c:pt>
                <c:pt idx="12">
                  <c:v>18.1940403291038</c:v>
                </c:pt>
                <c:pt idx="13">
                  <c:v>16.8617428734704</c:v>
                </c:pt>
                <c:pt idx="14">
                  <c:v>15.6977673749119</c:v>
                </c:pt>
                <c:pt idx="15">
                  <c:v>14.6724432453132</c:v>
                </c:pt>
                <c:pt idx="16">
                  <c:v>13.7626590489164</c:v>
                </c:pt>
                <c:pt idx="17">
                  <c:v>12.9501478842451</c:v>
                </c:pt>
                <c:pt idx="18">
                  <c:v>12.2202834973144</c:v>
                </c:pt>
                <c:pt idx="19">
                  <c:v>11.5612181007133</c:v>
                </c:pt>
                <c:pt idx="20">
                  <c:v>10.9632539044107</c:v>
                </c:pt>
                <c:pt idx="21">
                  <c:v>10.4183776770682</c:v>
                </c:pt>
                <c:pt idx="22">
                  <c:v>9.91991106841527</c:v>
                </c:pt>
                <c:pt idx="23">
                  <c:v>9.46224445908747</c:v>
                </c:pt>
                <c:pt idx="24">
                  <c:v>9.04063196625655</c:v>
                </c:pt>
              </c:numCache>
            </c:numRef>
          </c:yVal>
          <c:smooth val="1"/>
        </c:ser>
        <c:axId val="28747835"/>
        <c:axId val="94349906"/>
      </c:scatterChart>
      <c:valAx>
        <c:axId val="28747835"/>
        <c:scaling>
          <c:orientation val="minMax"/>
          <c:max val="0.6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hollinen vesi-sementtisuhde</a:t>
                </a:r>
              </a:p>
            </c:rich>
          </c:tx>
          <c:layout>
            <c:manualLayout>
              <c:xMode val="edge"/>
              <c:yMode val="edge"/>
              <c:x val="0.247135641246766"/>
              <c:y val="0.897935333073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9906"/>
        <c:crossesAt val="0"/>
        <c:crossBetween val="midCat"/>
        <c:majorUnit val="0.05"/>
      </c:valAx>
      <c:valAx>
        <c:axId val="94349906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-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7835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52950597511396"/>
          <c:y val="0.157252304895468"/>
          <c:w val="0.256375508192682"/>
          <c:h val="0.35268146993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012183692596"/>
          <c:y val="0.10005929439668"/>
          <c:w val="0.911527647610122"/>
          <c:h val="0.820189742069375"/>
        </c:manualLayout>
      </c:layout>
      <c:scatterChart>
        <c:scatterStyle val="line"/>
        <c:varyColors val="0"/>
        <c:ser>
          <c:idx val="0"/>
          <c:order val="0"/>
          <c:tx>
            <c:strRef>
              <c:f>Taul1!$BA$151</c:f>
              <c:strCache>
                <c:ptCount val="1"/>
                <c:pt idx="0">
                  <c:v>ILMA 1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A$152:$BA$176</c:f>
              <c:numCache>
                <c:formatCode>General</c:formatCode>
                <c:ptCount val="25"/>
                <c:pt idx="0">
                  <c:v>68.6535960823064</c:v>
                </c:pt>
                <c:pt idx="1">
                  <c:v>51.1651570712742</c:v>
                </c:pt>
                <c:pt idx="2">
                  <c:v>40.5892638598598</c:v>
                </c:pt>
                <c:pt idx="3">
                  <c:v>33.5153105158516</c:v>
                </c:pt>
                <c:pt idx="4">
                  <c:v>28.4579834379923</c:v>
                </c:pt>
                <c:pt idx="5">
                  <c:v>24.6670102374005</c:v>
                </c:pt>
                <c:pt idx="6">
                  <c:v>21.7226844527828</c:v>
                </c:pt>
                <c:pt idx="7">
                  <c:v>19.3719639268962</c:v>
                </c:pt>
                <c:pt idx="8">
                  <c:v>17.453271129867</c:v>
                </c:pt>
                <c:pt idx="9">
                  <c:v>15.8586284510893</c:v>
                </c:pt>
                <c:pt idx="10">
                  <c:v>14.5131585202078</c:v>
                </c:pt>
                <c:pt idx="11">
                  <c:v>13.3633198696243</c:v>
                </c:pt>
                <c:pt idx="12">
                  <c:v>12.3698241849015</c:v>
                </c:pt>
                <c:pt idx="13">
                  <c:v>11.5031974171023</c:v>
                </c:pt>
                <c:pt idx="14">
                  <c:v>10.7409011979744</c:v>
                </c:pt>
                <c:pt idx="15">
                  <c:v>10.0654103613816</c:v>
                </c:pt>
                <c:pt idx="16">
                  <c:v>9.46289568622128</c:v>
                </c:pt>
                <c:pt idx="17">
                  <c:v>8.92230077513124</c:v>
                </c:pt>
                <c:pt idx="18">
                  <c:v>8.43468210341706</c:v>
                </c:pt>
                <c:pt idx="19">
                  <c:v>7.99272873652753</c:v>
                </c:pt>
                <c:pt idx="20">
                  <c:v>7.59040716905917</c:v>
                </c:pt>
                <c:pt idx="21">
                  <c:v>7.22269486956426</c:v>
                </c:pt>
                <c:pt idx="22">
                  <c:v>6.88537773881455</c:v>
                </c:pt>
                <c:pt idx="23">
                  <c:v>6.57489430012334</c:v>
                </c:pt>
                <c:pt idx="24">
                  <c:v>6.288214520725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ul1!$BB$151</c:f>
              <c:strCache>
                <c:ptCount val="1"/>
                <c:pt idx="0">
                  <c:v>ILMA 6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B$152:$BB$176</c:f>
              <c:numCache>
                <c:formatCode>General</c:formatCode>
                <c:ptCount val="25"/>
                <c:pt idx="0">
                  <c:v>260.664248985943</c:v>
                </c:pt>
                <c:pt idx="1">
                  <c:v>165.236049374697</c:v>
                </c:pt>
                <c:pt idx="2">
                  <c:v>120.444609839059</c:v>
                </c:pt>
                <c:pt idx="3">
                  <c:v>94.4534677637908</c:v>
                </c:pt>
                <c:pt idx="4">
                  <c:v>77.4890517524029</c:v>
                </c:pt>
                <c:pt idx="5">
                  <c:v>65.5509337065904</c:v>
                </c:pt>
                <c:pt idx="6">
                  <c:v>56.6977454993013</c:v>
                </c:pt>
                <c:pt idx="7">
                  <c:v>49.8735035840262</c:v>
                </c:pt>
                <c:pt idx="8">
                  <c:v>44.4545710358471</c:v>
                </c:pt>
                <c:pt idx="9">
                  <c:v>40.0489638686235</c:v>
                </c:pt>
                <c:pt idx="10">
                  <c:v>36.3979496640459</c:v>
                </c:pt>
                <c:pt idx="11">
                  <c:v>33.3238744849948</c:v>
                </c:pt>
                <c:pt idx="12">
                  <c:v>30.7007210174948</c:v>
                </c:pt>
                <c:pt idx="13">
                  <c:v>28.4366261069817</c:v>
                </c:pt>
                <c:pt idx="14">
                  <c:v>26.4630496651315</c:v>
                </c:pt>
                <c:pt idx="15">
                  <c:v>24.7278188016131</c:v>
                </c:pt>
                <c:pt idx="16">
                  <c:v>23.1905207282658</c:v>
                </c:pt>
                <c:pt idx="17">
                  <c:v>21.8193685224743</c:v>
                </c:pt>
                <c:pt idx="18">
                  <c:v>20.5890182541391</c:v>
                </c:pt>
                <c:pt idx="19">
                  <c:v>19.4790168353408</c:v>
                </c:pt>
                <c:pt idx="20">
                  <c:v>18.4726777763855</c:v>
                </c:pt>
                <c:pt idx="21">
                  <c:v>17.5562532882653</c:v>
                </c:pt>
                <c:pt idx="22">
                  <c:v>16.7183154494963</c:v>
                </c:pt>
                <c:pt idx="23">
                  <c:v>15.9492873457026</c:v>
                </c:pt>
                <c:pt idx="24">
                  <c:v>15.24108343560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ul1!$BC$151</c:f>
              <c:strCache>
                <c:ptCount val="1"/>
                <c:pt idx="0">
                  <c:v>ILMA 5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C$152:$BC$176</c:f>
              <c:numCache>
                <c:formatCode>General</c:formatCode>
                <c:ptCount val="25"/>
                <c:pt idx="0">
                  <c:v>261.297237283327</c:v>
                </c:pt>
                <c:pt idx="1">
                  <c:v>160.81574794955</c:v>
                </c:pt>
                <c:pt idx="2">
                  <c:v>115.61114342824</c:v>
                </c:pt>
                <c:pt idx="3">
                  <c:v>89.9287034776947</c:v>
                </c:pt>
                <c:pt idx="4">
                  <c:v>73.3789420632405</c:v>
                </c:pt>
                <c:pt idx="5">
                  <c:v>61.8328389029824</c:v>
                </c:pt>
                <c:pt idx="6">
                  <c:v>53.3238128001271</c:v>
                </c:pt>
                <c:pt idx="7">
                  <c:v>46.796056544082</c:v>
                </c:pt>
                <c:pt idx="8">
                  <c:v>41.6320455560275</c:v>
                </c:pt>
                <c:pt idx="9">
                  <c:v>37.4465314028436</c:v>
                </c:pt>
                <c:pt idx="10">
                  <c:v>33.9867411160144</c:v>
                </c:pt>
                <c:pt idx="11">
                  <c:v>31.0799581122506</c:v>
                </c:pt>
                <c:pt idx="12">
                  <c:v>28.6041655018175</c:v>
                </c:pt>
                <c:pt idx="13">
                  <c:v>26.4707232367052</c:v>
                </c:pt>
                <c:pt idx="14">
                  <c:v>24.6136923673473</c:v>
                </c:pt>
                <c:pt idx="15">
                  <c:v>22.9830097345954</c:v>
                </c:pt>
                <c:pt idx="16">
                  <c:v>21.5399848984524</c:v>
                </c:pt>
                <c:pt idx="17">
                  <c:v>20.2542470612548</c:v>
                </c:pt>
                <c:pt idx="18">
                  <c:v>19.1016250796899</c:v>
                </c:pt>
                <c:pt idx="19">
                  <c:v>18.0626440382455</c:v>
                </c:pt>
                <c:pt idx="20">
                  <c:v>17.1214388898008</c:v>
                </c:pt>
                <c:pt idx="21">
                  <c:v>16.2649561733652</c:v>
                </c:pt>
                <c:pt idx="22">
                  <c:v>15.482358478418</c:v>
                </c:pt>
                <c:pt idx="23">
                  <c:v>14.7645740356895</c:v>
                </c:pt>
                <c:pt idx="24">
                  <c:v>14.10395179654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ul1!$BD$151</c:f>
              <c:strCache>
                <c:ptCount val="1"/>
                <c:pt idx="0">
                  <c:v>ILMA 4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D$152:$BD$176</c:f>
              <c:numCache>
                <c:formatCode>General</c:formatCode>
                <c:ptCount val="25"/>
                <c:pt idx="0">
                  <c:v>240.834011573642</c:v>
                </c:pt>
                <c:pt idx="1">
                  <c:v>147.416286199467</c:v>
                </c:pt>
                <c:pt idx="2">
                  <c:v>105.686162485526</c:v>
                </c:pt>
                <c:pt idx="3">
                  <c:v>82.0621430777068</c:v>
                </c:pt>
                <c:pt idx="4">
                  <c:v>66.8728134038954</c:v>
                </c:pt>
                <c:pt idx="5">
                  <c:v>56.2925744182288</c:v>
                </c:pt>
                <c:pt idx="6">
                  <c:v>48.5047830461061</c:v>
                </c:pt>
                <c:pt idx="7">
                  <c:v>42.5361637318406</c:v>
                </c:pt>
                <c:pt idx="8">
                  <c:v>37.8183507911771</c:v>
                </c:pt>
                <c:pt idx="9">
                  <c:v>33.9971971837599</c:v>
                </c:pt>
                <c:pt idx="10">
                  <c:v>30.8405670529675</c:v>
                </c:pt>
                <c:pt idx="11">
                  <c:v>28.1899764224513</c:v>
                </c:pt>
                <c:pt idx="12">
                  <c:v>25.9335425429822</c:v>
                </c:pt>
                <c:pt idx="13">
                  <c:v>23.9900376507594</c:v>
                </c:pt>
                <c:pt idx="14">
                  <c:v>22.2990698731241</c:v>
                </c:pt>
                <c:pt idx="15">
                  <c:v>20.8148101518202</c:v>
                </c:pt>
                <c:pt idx="16">
                  <c:v>19.5018561345899</c:v>
                </c:pt>
                <c:pt idx="17">
                  <c:v>18.332429471094</c:v>
                </c:pt>
                <c:pt idx="18">
                  <c:v>17.2844306544574</c:v>
                </c:pt>
                <c:pt idx="19">
                  <c:v>16.3400602033431</c:v>
                </c:pt>
                <c:pt idx="20">
                  <c:v>15.48482275484</c:v>
                </c:pt>
                <c:pt idx="21">
                  <c:v>14.7067955262062</c:v>
                </c:pt>
                <c:pt idx="22">
                  <c:v>13.9960827630312</c:v>
                </c:pt>
                <c:pt idx="23">
                  <c:v>13.3444032678526</c:v>
                </c:pt>
                <c:pt idx="24">
                  <c:v>12.7447746284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ul1!$BE$151</c:f>
              <c:strCache>
                <c:ptCount val="1"/>
                <c:pt idx="0">
                  <c:v>ILMA 3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Z$152:$AZ$176</c:f>
              <c:numCache>
                <c:formatCode>General</c:formatCode>
                <c:ptCount val="25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775000000000001</c:v>
                </c:pt>
                <c:pt idx="22">
                  <c:v>0.800000000000001</c:v>
                </c:pt>
                <c:pt idx="23">
                  <c:v>0.825000000000001</c:v>
                </c:pt>
                <c:pt idx="24">
                  <c:v>0.850000000000001</c:v>
                </c:pt>
              </c:numCache>
            </c:numRef>
          </c:xVal>
          <c:yVal>
            <c:numRef>
              <c:f>Taul1!$BE$152:$BE$176</c:f>
              <c:numCache>
                <c:formatCode>General</c:formatCode>
                <c:ptCount val="25"/>
                <c:pt idx="0">
                  <c:v>195.769998357813</c:v>
                </c:pt>
                <c:pt idx="1">
                  <c:v>123.53560222453</c:v>
                </c:pt>
                <c:pt idx="2">
                  <c:v>89.772823997737</c:v>
                </c:pt>
                <c:pt idx="3">
                  <c:v>70.230675066251</c:v>
                </c:pt>
                <c:pt idx="4">
                  <c:v>57.4994288382654</c:v>
                </c:pt>
                <c:pt idx="5">
                  <c:v>48.5541841299889</c:v>
                </c:pt>
                <c:pt idx="6">
                  <c:v>41.9295569150882</c:v>
                </c:pt>
                <c:pt idx="7">
                  <c:v>36.8295034084798</c:v>
                </c:pt>
                <c:pt idx="8">
                  <c:v>32.7843872704134</c:v>
                </c:pt>
                <c:pt idx="9">
                  <c:v>29.4992786232148</c:v>
                </c:pt>
                <c:pt idx="10">
                  <c:v>26.7796558719459</c:v>
                </c:pt>
                <c:pt idx="11">
                  <c:v>24.4920472199776</c:v>
                </c:pt>
                <c:pt idx="12">
                  <c:v>22.5418366976521</c:v>
                </c:pt>
                <c:pt idx="13">
                  <c:v>20.8600938811393</c:v>
                </c:pt>
                <c:pt idx="14">
                  <c:v>19.3954189732409</c:v>
                </c:pt>
                <c:pt idx="15">
                  <c:v>18.1087082744829</c:v>
                </c:pt>
                <c:pt idx="16">
                  <c:v>16.9696888071877</c:v>
                </c:pt>
                <c:pt idx="17">
                  <c:v>15.9545618264771</c:v>
                </c:pt>
                <c:pt idx="18">
                  <c:v>15.0443622941251</c:v>
                </c:pt>
                <c:pt idx="19">
                  <c:v>14.2237928271787</c:v>
                </c:pt>
                <c:pt idx="20">
                  <c:v>13.480379430396</c:v>
                </c:pt>
                <c:pt idx="21">
                  <c:v>12.8038500023676</c:v>
                </c:pt>
                <c:pt idx="22">
                  <c:v>12.1856699500371</c:v>
                </c:pt>
                <c:pt idx="23">
                  <c:v>11.6186904689944</c:v>
                </c:pt>
                <c:pt idx="24">
                  <c:v>11.09687885358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/s"</c:f>
              <c:strCache>
                <c:ptCount val="1"/>
                <c:pt idx="0">
                  <c:v>v/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Q$161:$AQ$162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Taul1!$AR$161:$AR$162</c:f>
              <c:numCache>
                <c:formatCode>General</c:formatCode>
                <c:ptCount val="2"/>
                <c:pt idx="1">
                  <c:v>50.714750905778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-luku"</c:f>
              <c:strCache>
                <c:ptCount val="1"/>
                <c:pt idx="0">
                  <c:v>P-luk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S$161:$AS$162</c:f>
              <c:numCache>
                <c:formatCode>General</c:formatCode>
                <c:ptCount val="2"/>
                <c:pt idx="0">
                  <c:v>0</c:v>
                </c:pt>
                <c:pt idx="1">
                  <c:v>0.42</c:v>
                </c:pt>
              </c:numCache>
            </c:numRef>
          </c:xVal>
          <c:yVal>
            <c:numRef>
              <c:f>Taul1!$AT$161:$AT$162</c:f>
              <c:numCache>
                <c:formatCode>General</c:formatCode>
                <c:ptCount val="2"/>
                <c:pt idx="0">
                  <c:v>50.7147509057785</c:v>
                </c:pt>
                <c:pt idx="1">
                  <c:v>50.714750905778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Q$162</c:f>
              <c:numCache>
                <c:formatCode>General</c:formatCode>
                <c:ptCount val="1"/>
                <c:pt idx="0">
                  <c:v>0.42</c:v>
                </c:pt>
              </c:numCache>
            </c:numRef>
          </c:xVal>
          <c:yVal>
            <c:numRef>
              <c:f>Taul1!$AR$162</c:f>
              <c:numCache>
                <c:formatCode>General</c:formatCode>
                <c:ptCount val="1"/>
                <c:pt idx="0">
                  <c:v>50.7147509057785</c:v>
                </c:pt>
              </c:numCache>
            </c:numRef>
          </c:yVal>
          <c:smooth val="1"/>
        </c:ser>
        <c:axId val="64778390"/>
        <c:axId val="66604731"/>
      </c:scatterChart>
      <c:valAx>
        <c:axId val="64778390"/>
        <c:scaling>
          <c:orientation val="minMax"/>
          <c:max val="0.6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hollinen vesi-sementtisuhde</a:t>
                </a:r>
              </a:p>
            </c:rich>
          </c:tx>
          <c:layout>
            <c:manualLayout>
              <c:xMode val="edge"/>
              <c:yMode val="edge"/>
              <c:x val="0.307029053420806"/>
              <c:y val="0.876371182923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4731"/>
        <c:crossesAt val="0"/>
        <c:crossBetween val="midCat"/>
        <c:majorUnit val="0.05"/>
      </c:valAx>
      <c:valAx>
        <c:axId val="66604731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-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8390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683223992502343"/>
          <c:y val="-0.0263860065223836"/>
          <c:w val="0.195032802249297"/>
          <c:h val="0.402608953453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Taul1!$BH$291:$BH$294</c:f>
              <c:numCache>
                <c:formatCode>General</c:formatCode>
                <c:ptCount val="4"/>
                <c:pt idx="1">
                  <c:v>2.22222222222222</c:v>
                </c:pt>
              </c:numCache>
            </c:numRef>
          </c:xVal>
          <c:yVal>
            <c:numRef>
              <c:f>Taul1!$BI$291:$BI$294</c:f>
              <c:numCache>
                <c:formatCode>General</c:formatCode>
                <c:ptCount val="4"/>
                <c:pt idx="1">
                  <c:v>8.888888888888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H$291:$BH$295</c:f>
              <c:numCache>
                <c:formatCode>General</c:formatCode>
                <c:ptCount val="5"/>
                <c:pt idx="1">
                  <c:v>2.22222222222222</c:v>
                </c:pt>
                <c:pt idx="4">
                  <c:v>3.11111111111111</c:v>
                </c:pt>
              </c:numCache>
            </c:numRef>
          </c:xVal>
          <c:yVal>
            <c:numRef>
              <c:f>Taul1!$BJ$291:$BJ$295</c:f>
              <c:numCache>
                <c:formatCode>General</c:formatCode>
                <c:ptCount val="5"/>
                <c:pt idx="1">
                  <c:v>180.444444444444</c:v>
                </c:pt>
                <c:pt idx="4">
                  <c:v>263.555555555556</c:v>
                </c:pt>
              </c:numCache>
            </c:numRef>
          </c:yVal>
          <c:smooth val="0"/>
        </c:ser>
        <c:axId val="73121448"/>
        <c:axId val="29292939"/>
      </c:scatterChart>
      <c:valAx>
        <c:axId val="73121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2939"/>
        <c:crossesAt val="0"/>
        <c:crossBetween val="midCat"/>
      </c:valAx>
      <c:valAx>
        <c:axId val="29292939"/>
        <c:scaling>
          <c:orientation val="minMax"/>
          <c:max val="22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14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749871446412"/>
          <c:y val="0.0532316057177936"/>
          <c:w val="0.705428634393594"/>
          <c:h val="0.553538542488819"/>
        </c:manualLayout>
      </c:layout>
      <c:scatterChart>
        <c:scatterStyle val="line"/>
        <c:varyColors val="0"/>
        <c:ser>
          <c:idx val="0"/>
          <c:order val="0"/>
          <c:tx>
            <c:strRef>
              <c:f>Taul1!$BG$29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F$299:$BF$331</c:f>
              <c:numCache>
                <c:formatCode>General</c:formatCode>
                <c:ptCount val="33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298.648648648649</c:v>
                </c:pt>
                <c:pt idx="6">
                  <c:v>300</c:v>
                </c:pt>
                <c:pt idx="7">
                  <c:v>318.918918918919</c:v>
                </c:pt>
                <c:pt idx="8">
                  <c:v>332.432432432432</c:v>
                </c:pt>
                <c:pt idx="9">
                  <c:v>340</c:v>
                </c:pt>
                <c:pt idx="10">
                  <c:v>351.351351351351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2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</c:numCache>
            </c:numRef>
          </c:xVal>
          <c:yVal>
            <c:numRef>
              <c:f>Taul1!$BG$299:$BG$331</c:f>
              <c:numCache>
                <c:formatCode>General</c:formatCode>
                <c:ptCount val="33"/>
                <c:pt idx="0">
                  <c:v>230</c:v>
                </c:pt>
                <c:pt idx="1">
                  <c:v>227</c:v>
                </c:pt>
                <c:pt idx="2">
                  <c:v>224</c:v>
                </c:pt>
                <c:pt idx="3">
                  <c:v>221</c:v>
                </c:pt>
                <c:pt idx="4">
                  <c:v>218</c:v>
                </c:pt>
                <c:pt idx="5">
                  <c:v>215.405405405405</c:v>
                </c:pt>
                <c:pt idx="6">
                  <c:v>215</c:v>
                </c:pt>
                <c:pt idx="7">
                  <c:v>209.324324324324</c:v>
                </c:pt>
                <c:pt idx="8">
                  <c:v>205.27027027027</c:v>
                </c:pt>
                <c:pt idx="9">
                  <c:v>203</c:v>
                </c:pt>
                <c:pt idx="10">
                  <c:v>199.594594594595</c:v>
                </c:pt>
                <c:pt idx="11">
                  <c:v>197</c:v>
                </c:pt>
                <c:pt idx="12">
                  <c:v>194</c:v>
                </c:pt>
                <c:pt idx="13">
                  <c:v>191</c:v>
                </c:pt>
                <c:pt idx="14">
                  <c:v>187.4</c:v>
                </c:pt>
                <c:pt idx="15">
                  <c:v>187</c:v>
                </c:pt>
                <c:pt idx="16">
                  <c:v>186.5</c:v>
                </c:pt>
                <c:pt idx="17">
                  <c:v>186</c:v>
                </c:pt>
                <c:pt idx="18">
                  <c:v>185.5</c:v>
                </c:pt>
                <c:pt idx="19">
                  <c:v>185</c:v>
                </c:pt>
                <c:pt idx="20">
                  <c:v>184.5</c:v>
                </c:pt>
                <c:pt idx="21">
                  <c:v>184</c:v>
                </c:pt>
                <c:pt idx="22">
                  <c:v>183.5</c:v>
                </c:pt>
                <c:pt idx="23">
                  <c:v>183</c:v>
                </c:pt>
                <c:pt idx="24">
                  <c:v>182.5</c:v>
                </c:pt>
                <c:pt idx="25">
                  <c:v>182</c:v>
                </c:pt>
                <c:pt idx="26">
                  <c:v>181.5</c:v>
                </c:pt>
                <c:pt idx="27">
                  <c:v>181</c:v>
                </c:pt>
                <c:pt idx="28">
                  <c:v>180.5</c:v>
                </c:pt>
                <c:pt idx="29">
                  <c:v>180</c:v>
                </c:pt>
                <c:pt idx="30">
                  <c:v>179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ul1!$BH$29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F$299:$BF$331</c:f>
              <c:numCache>
                <c:formatCode>General</c:formatCode>
                <c:ptCount val="33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298.648648648649</c:v>
                </c:pt>
                <c:pt idx="6">
                  <c:v>300</c:v>
                </c:pt>
                <c:pt idx="7">
                  <c:v>318.918918918919</c:v>
                </c:pt>
                <c:pt idx="8">
                  <c:v>332.432432432432</c:v>
                </c:pt>
                <c:pt idx="9">
                  <c:v>340</c:v>
                </c:pt>
                <c:pt idx="10">
                  <c:v>351.351351351351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2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</c:numCache>
            </c:numRef>
          </c:xVal>
          <c:yVal>
            <c:numRef>
              <c:f>Taul1!$BH$299:$BH$331</c:f>
              <c:numCache>
                <c:formatCode>General</c:formatCode>
                <c:ptCount val="33"/>
                <c:pt idx="0">
                  <c:v>201</c:v>
                </c:pt>
                <c:pt idx="1">
                  <c:v>198</c:v>
                </c:pt>
                <c:pt idx="2">
                  <c:v>195</c:v>
                </c:pt>
                <c:pt idx="3">
                  <c:v>192</c:v>
                </c:pt>
                <c:pt idx="4">
                  <c:v>189</c:v>
                </c:pt>
                <c:pt idx="5">
                  <c:v>186.405405405405</c:v>
                </c:pt>
                <c:pt idx="6">
                  <c:v>186</c:v>
                </c:pt>
                <c:pt idx="7">
                  <c:v>180.324324324324</c:v>
                </c:pt>
                <c:pt idx="8">
                  <c:v>176.27027027027</c:v>
                </c:pt>
                <c:pt idx="9">
                  <c:v>174</c:v>
                </c:pt>
                <c:pt idx="10">
                  <c:v>170.594594594595</c:v>
                </c:pt>
                <c:pt idx="11">
                  <c:v>170.133333333333</c:v>
                </c:pt>
                <c:pt idx="12">
                  <c:v>169.6</c:v>
                </c:pt>
                <c:pt idx="13">
                  <c:v>169.066666666667</c:v>
                </c:pt>
                <c:pt idx="14">
                  <c:v>168.426666666667</c:v>
                </c:pt>
                <c:pt idx="15">
                  <c:v>168</c:v>
                </c:pt>
                <c:pt idx="16">
                  <c:v>167.466666666667</c:v>
                </c:pt>
                <c:pt idx="17">
                  <c:v>166.933333333333</c:v>
                </c:pt>
                <c:pt idx="18">
                  <c:v>166.4</c:v>
                </c:pt>
                <c:pt idx="19">
                  <c:v>165.866666666667</c:v>
                </c:pt>
                <c:pt idx="20">
                  <c:v>165.333333333333</c:v>
                </c:pt>
                <c:pt idx="21">
                  <c:v>164.8</c:v>
                </c:pt>
                <c:pt idx="22">
                  <c:v>164.266666666667</c:v>
                </c:pt>
                <c:pt idx="23">
                  <c:v>163.733333333333</c:v>
                </c:pt>
                <c:pt idx="24">
                  <c:v>163.2</c:v>
                </c:pt>
                <c:pt idx="25">
                  <c:v>162.666666666667</c:v>
                </c:pt>
                <c:pt idx="26">
                  <c:v>162.133333333333</c:v>
                </c:pt>
                <c:pt idx="27">
                  <c:v>161.6</c:v>
                </c:pt>
                <c:pt idx="28">
                  <c:v>161.066666666667</c:v>
                </c:pt>
                <c:pt idx="29">
                  <c:v>160.533333333333</c:v>
                </c:pt>
                <c:pt idx="30">
                  <c:v>16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ul1!$BI$29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F$299:$BF$331</c:f>
              <c:numCache>
                <c:formatCode>General</c:formatCode>
                <c:ptCount val="33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298.648648648649</c:v>
                </c:pt>
                <c:pt idx="6">
                  <c:v>300</c:v>
                </c:pt>
                <c:pt idx="7">
                  <c:v>318.918918918919</c:v>
                </c:pt>
                <c:pt idx="8">
                  <c:v>332.432432432432</c:v>
                </c:pt>
                <c:pt idx="9">
                  <c:v>340</c:v>
                </c:pt>
                <c:pt idx="10">
                  <c:v>351.351351351351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2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</c:numCache>
            </c:numRef>
          </c:xVal>
          <c:yVal>
            <c:numRef>
              <c:f>Taul1!$BI$299:$BI$331</c:f>
              <c:numCache>
                <c:formatCode>General</c:formatCode>
                <c:ptCount val="33"/>
                <c:pt idx="0">
                  <c:v>185</c:v>
                </c:pt>
                <c:pt idx="1">
                  <c:v>182</c:v>
                </c:pt>
                <c:pt idx="2">
                  <c:v>179</c:v>
                </c:pt>
                <c:pt idx="3">
                  <c:v>176</c:v>
                </c:pt>
                <c:pt idx="4">
                  <c:v>173</c:v>
                </c:pt>
                <c:pt idx="5">
                  <c:v>170.405405405405</c:v>
                </c:pt>
                <c:pt idx="6">
                  <c:v>170</c:v>
                </c:pt>
                <c:pt idx="7">
                  <c:v>164.324324324324</c:v>
                </c:pt>
                <c:pt idx="8">
                  <c:v>160.27027027027</c:v>
                </c:pt>
                <c:pt idx="9">
                  <c:v>159.866666666667</c:v>
                </c:pt>
                <c:pt idx="10">
                  <c:v>159.261261261261</c:v>
                </c:pt>
                <c:pt idx="11">
                  <c:v>158.8</c:v>
                </c:pt>
                <c:pt idx="12">
                  <c:v>158.266666666667</c:v>
                </c:pt>
                <c:pt idx="13">
                  <c:v>157.733333333333</c:v>
                </c:pt>
                <c:pt idx="14">
                  <c:v>157.093333333333</c:v>
                </c:pt>
                <c:pt idx="15">
                  <c:v>156.666666666667</c:v>
                </c:pt>
                <c:pt idx="16">
                  <c:v>156.133333333333</c:v>
                </c:pt>
                <c:pt idx="17">
                  <c:v>155.6</c:v>
                </c:pt>
                <c:pt idx="18">
                  <c:v>155.066666666667</c:v>
                </c:pt>
                <c:pt idx="19">
                  <c:v>154.533333333333</c:v>
                </c:pt>
                <c:pt idx="20">
                  <c:v>154</c:v>
                </c:pt>
                <c:pt idx="21">
                  <c:v>153.466666666667</c:v>
                </c:pt>
                <c:pt idx="22">
                  <c:v>152.933333333333</c:v>
                </c:pt>
                <c:pt idx="23">
                  <c:v>152.4</c:v>
                </c:pt>
                <c:pt idx="24">
                  <c:v>151.866666666667</c:v>
                </c:pt>
                <c:pt idx="25">
                  <c:v>151.333333333333</c:v>
                </c:pt>
                <c:pt idx="26">
                  <c:v>150.8</c:v>
                </c:pt>
                <c:pt idx="27">
                  <c:v>150.266666666667</c:v>
                </c:pt>
                <c:pt idx="28">
                  <c:v>149.733333333333</c:v>
                </c:pt>
                <c:pt idx="29">
                  <c:v>149.2</c:v>
                </c:pt>
                <c:pt idx="30">
                  <c:v>148.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ul1!$BJ$298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F$299:$BF$331</c:f>
              <c:numCache>
                <c:formatCode>General</c:formatCode>
                <c:ptCount val="33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298.648648648649</c:v>
                </c:pt>
                <c:pt idx="6">
                  <c:v>300</c:v>
                </c:pt>
                <c:pt idx="7">
                  <c:v>318.918918918919</c:v>
                </c:pt>
                <c:pt idx="8">
                  <c:v>332.432432432432</c:v>
                </c:pt>
                <c:pt idx="9">
                  <c:v>340</c:v>
                </c:pt>
                <c:pt idx="10">
                  <c:v>351.351351351351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2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</c:numCache>
            </c:numRef>
          </c:xVal>
          <c:yVal>
            <c:numRef>
              <c:f>Taul1!$BJ$299:$BJ$331</c:f>
              <c:numCache>
                <c:formatCode>General</c:formatCode>
                <c:ptCount val="33"/>
                <c:pt idx="0">
                  <c:v>173</c:v>
                </c:pt>
                <c:pt idx="1">
                  <c:v>170</c:v>
                </c:pt>
                <c:pt idx="2">
                  <c:v>167</c:v>
                </c:pt>
                <c:pt idx="3">
                  <c:v>164</c:v>
                </c:pt>
                <c:pt idx="4">
                  <c:v>161</c:v>
                </c:pt>
                <c:pt idx="5">
                  <c:v>158.405405405405</c:v>
                </c:pt>
                <c:pt idx="6">
                  <c:v>158</c:v>
                </c:pt>
                <c:pt idx="7">
                  <c:v>152.324324324324</c:v>
                </c:pt>
                <c:pt idx="8">
                  <c:v>151.603603603604</c:v>
                </c:pt>
                <c:pt idx="9">
                  <c:v>151.2</c:v>
                </c:pt>
                <c:pt idx="10">
                  <c:v>150.594594594595</c:v>
                </c:pt>
                <c:pt idx="11">
                  <c:v>150.133333333333</c:v>
                </c:pt>
                <c:pt idx="12">
                  <c:v>149.6</c:v>
                </c:pt>
                <c:pt idx="13">
                  <c:v>149.066666666667</c:v>
                </c:pt>
                <c:pt idx="14">
                  <c:v>148.426666666667</c:v>
                </c:pt>
                <c:pt idx="15">
                  <c:v>148</c:v>
                </c:pt>
                <c:pt idx="16">
                  <c:v>147.466666666667</c:v>
                </c:pt>
                <c:pt idx="17">
                  <c:v>146.933333333333</c:v>
                </c:pt>
                <c:pt idx="18">
                  <c:v>146.4</c:v>
                </c:pt>
                <c:pt idx="19">
                  <c:v>145.866666666667</c:v>
                </c:pt>
                <c:pt idx="20">
                  <c:v>145.333333333333</c:v>
                </c:pt>
                <c:pt idx="21">
                  <c:v>144.8</c:v>
                </c:pt>
                <c:pt idx="22">
                  <c:v>144.266666666667</c:v>
                </c:pt>
                <c:pt idx="23">
                  <c:v>143.733333333333</c:v>
                </c:pt>
                <c:pt idx="24">
                  <c:v>143.2</c:v>
                </c:pt>
                <c:pt idx="25">
                  <c:v>142.666666666667</c:v>
                </c:pt>
                <c:pt idx="26">
                  <c:v>142.133333333333</c:v>
                </c:pt>
                <c:pt idx="27">
                  <c:v>141.6</c:v>
                </c:pt>
                <c:pt idx="28">
                  <c:v>141.066666666667</c:v>
                </c:pt>
                <c:pt idx="29">
                  <c:v>140.533333333333</c:v>
                </c:pt>
                <c:pt idx="30">
                  <c:v>1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ul1!$BK$298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F$299:$BF$331</c:f>
              <c:numCache>
                <c:formatCode>General</c:formatCode>
                <c:ptCount val="33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298.648648648649</c:v>
                </c:pt>
                <c:pt idx="6">
                  <c:v>300</c:v>
                </c:pt>
                <c:pt idx="7">
                  <c:v>318.918918918919</c:v>
                </c:pt>
                <c:pt idx="8">
                  <c:v>332.432432432432</c:v>
                </c:pt>
                <c:pt idx="9">
                  <c:v>340</c:v>
                </c:pt>
                <c:pt idx="10">
                  <c:v>351.351351351351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2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</c:numCache>
            </c:numRef>
          </c:xVal>
          <c:yVal>
            <c:numRef>
              <c:f>Taul1!$BK$299:$BK$331</c:f>
              <c:numCache>
                <c:formatCode>General</c:formatCode>
                <c:ptCount val="33"/>
                <c:pt idx="0">
                  <c:v>160</c:v>
                </c:pt>
                <c:pt idx="1">
                  <c:v>157</c:v>
                </c:pt>
                <c:pt idx="2">
                  <c:v>154</c:v>
                </c:pt>
                <c:pt idx="3">
                  <c:v>151</c:v>
                </c:pt>
                <c:pt idx="4">
                  <c:v>148</c:v>
                </c:pt>
                <c:pt idx="5">
                  <c:v>145.405405405405</c:v>
                </c:pt>
                <c:pt idx="6">
                  <c:v>145.333333333333</c:v>
                </c:pt>
                <c:pt idx="7">
                  <c:v>144.324324324324</c:v>
                </c:pt>
                <c:pt idx="8">
                  <c:v>143.603603603604</c:v>
                </c:pt>
                <c:pt idx="9">
                  <c:v>143.2</c:v>
                </c:pt>
                <c:pt idx="10">
                  <c:v>142.594594594595</c:v>
                </c:pt>
                <c:pt idx="11">
                  <c:v>142.133333333333</c:v>
                </c:pt>
                <c:pt idx="12">
                  <c:v>141.6</c:v>
                </c:pt>
                <c:pt idx="13">
                  <c:v>141.066666666667</c:v>
                </c:pt>
                <c:pt idx="14">
                  <c:v>140.426666666667</c:v>
                </c:pt>
                <c:pt idx="15">
                  <c:v>140</c:v>
                </c:pt>
                <c:pt idx="16">
                  <c:v>139.466666666667</c:v>
                </c:pt>
                <c:pt idx="17">
                  <c:v>138.933333333333</c:v>
                </c:pt>
                <c:pt idx="18">
                  <c:v>138.4</c:v>
                </c:pt>
                <c:pt idx="19">
                  <c:v>137.866666666667</c:v>
                </c:pt>
                <c:pt idx="20">
                  <c:v>137.333333333333</c:v>
                </c:pt>
                <c:pt idx="21">
                  <c:v>136.8</c:v>
                </c:pt>
                <c:pt idx="22">
                  <c:v>136.266666666667</c:v>
                </c:pt>
                <c:pt idx="23">
                  <c:v>135.733333333333</c:v>
                </c:pt>
                <c:pt idx="24">
                  <c:v>135.2</c:v>
                </c:pt>
                <c:pt idx="25">
                  <c:v>134.666666666667</c:v>
                </c:pt>
                <c:pt idx="26">
                  <c:v>134.133333333333</c:v>
                </c:pt>
                <c:pt idx="27">
                  <c:v>133.6</c:v>
                </c:pt>
                <c:pt idx="28">
                  <c:v>133.066666666667</c:v>
                </c:pt>
                <c:pt idx="29">
                  <c:v>132.533333333333</c:v>
                </c:pt>
                <c:pt idx="30">
                  <c:v>132</c:v>
                </c:pt>
              </c:numCache>
            </c:numRef>
          </c:yVal>
          <c:smooth val="0"/>
        </c:ser>
        <c:axId val="84052437"/>
        <c:axId val="14792366"/>
      </c:scatterChart>
      <c:valAx>
        <c:axId val="84052437"/>
        <c:scaling>
          <c:orientation val="minMax"/>
          <c:max val="55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Sideainemäärä [kg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2366"/>
        <c:crossesAt val="0"/>
        <c:crossBetween val="midCat"/>
      </c:valAx>
      <c:valAx>
        <c:axId val="14792366"/>
        <c:scaling>
          <c:orientation val="minMax"/>
          <c:max val="22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ehollinen vesimäärä [l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2437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1094541981929"/>
          <c:y val="0.0498991493466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ul1!$BL$357</c:f>
              <c:strCache>
                <c:ptCount val="1"/>
                <c:pt idx="0">
                  <c:v>lopp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Taul1!$BH$263:$BH$267</c:f>
              <c:numCache>
                <c:formatCode>General</c:formatCode>
                <c:ptCount val="5"/>
                <c:pt idx="0">
                  <c:v>12</c:v>
                </c:pt>
                <c:pt idx="1">
                  <c:v>16</c:v>
                </c:pt>
                <c:pt idx="2">
                  <c:v>20</c:v>
                </c:pt>
                <c:pt idx="3">
                  <c:v>25</c:v>
                </c:pt>
                <c:pt idx="4">
                  <c:v>32</c:v>
                </c:pt>
              </c:numCache>
            </c:numRef>
          </c:xVal>
          <c:yVal>
            <c:numRef>
              <c:f>Taul1!$BI$263:$BI$267</c:f>
              <c:numCache>
                <c:formatCode>General</c:formatCode>
                <c:ptCount val="5"/>
                <c:pt idx="0">
                  <c:v>207</c:v>
                </c:pt>
                <c:pt idx="1">
                  <c:v>189.333333333333</c:v>
                </c:pt>
                <c:pt idx="2">
                  <c:v>178</c:v>
                </c:pt>
                <c:pt idx="3">
                  <c:v>169.333333333333</c:v>
                </c:pt>
                <c:pt idx="4">
                  <c:v>161.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ul1!$BM$357</c:f>
              <c:strCache>
                <c:ptCount val="1"/>
                <c:pt idx="0">
                  <c:v>al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Taul1!$BH$263:$BH$267</c:f>
              <c:numCache>
                <c:formatCode>General</c:formatCode>
                <c:ptCount val="5"/>
                <c:pt idx="0">
                  <c:v>12</c:v>
                </c:pt>
                <c:pt idx="1">
                  <c:v>16</c:v>
                </c:pt>
                <c:pt idx="2">
                  <c:v>20</c:v>
                </c:pt>
                <c:pt idx="3">
                  <c:v>25</c:v>
                </c:pt>
                <c:pt idx="4">
                  <c:v>32</c:v>
                </c:pt>
              </c:numCache>
            </c:numRef>
          </c:xVal>
          <c:yVal>
            <c:numRef>
              <c:f>Taul1!$BJ$263:$BJ$267</c:f>
              <c:numCache>
                <c:formatCode>General</c:formatCode>
                <c:ptCount val="5"/>
                <c:pt idx="0">
                  <c:v>305</c:v>
                </c:pt>
                <c:pt idx="1">
                  <c:v>276</c:v>
                </c:pt>
                <c:pt idx="2">
                  <c:v>260</c:v>
                </c:pt>
                <c:pt idx="3">
                  <c:v>248</c:v>
                </c:pt>
                <c:pt idx="4">
                  <c:v>23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L$269:$BL$290</c:f>
              <c:numCache>
                <c:formatCode>General</c:formatCode>
                <c:ptCount val="22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</c:numCache>
            </c:numRef>
          </c:xVal>
          <c:yVal>
            <c:numRef>
              <c:f>Taul1!$BM$269:$BM$290</c:f>
              <c:numCache>
                <c:formatCode>General</c:formatCode>
                <c:ptCount val="22"/>
                <c:pt idx="0">
                  <c:v>314.3847</c:v>
                </c:pt>
                <c:pt idx="1">
                  <c:v>304.9168</c:v>
                </c:pt>
                <c:pt idx="2">
                  <c:v>296.4573</c:v>
                </c:pt>
                <c:pt idx="3">
                  <c:v>288.9372</c:v>
                </c:pt>
                <c:pt idx="4">
                  <c:v>282.2875</c:v>
                </c:pt>
                <c:pt idx="5">
                  <c:v>276.4392</c:v>
                </c:pt>
                <c:pt idx="6">
                  <c:v>271.3233</c:v>
                </c:pt>
                <c:pt idx="7">
                  <c:v>266.8708</c:v>
                </c:pt>
                <c:pt idx="8">
                  <c:v>263.0127</c:v>
                </c:pt>
                <c:pt idx="9">
                  <c:v>259.68</c:v>
                </c:pt>
                <c:pt idx="10">
                  <c:v>256.8037</c:v>
                </c:pt>
                <c:pt idx="11">
                  <c:v>254.3148</c:v>
                </c:pt>
                <c:pt idx="12">
                  <c:v>252.1443</c:v>
                </c:pt>
                <c:pt idx="13">
                  <c:v>250.2232</c:v>
                </c:pt>
                <c:pt idx="14">
                  <c:v>248.4825</c:v>
                </c:pt>
                <c:pt idx="15">
                  <c:v>246.8532</c:v>
                </c:pt>
                <c:pt idx="16">
                  <c:v>245.2663</c:v>
                </c:pt>
                <c:pt idx="17">
                  <c:v>243.6528</c:v>
                </c:pt>
                <c:pt idx="18">
                  <c:v>241.9437</c:v>
                </c:pt>
                <c:pt idx="19">
                  <c:v>240.07</c:v>
                </c:pt>
                <c:pt idx="20">
                  <c:v>237.9627</c:v>
                </c:pt>
                <c:pt idx="21">
                  <c:v>235.552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L$269:$BL$290</c:f>
              <c:numCache>
                <c:formatCode>General</c:formatCode>
                <c:ptCount val="22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</c:numCache>
            </c:numRef>
          </c:xVal>
          <c:yVal>
            <c:numRef>
              <c:f>Taul1!$BN$269:$BN$290</c:f>
              <c:numCache>
                <c:formatCode>General</c:formatCode>
                <c:ptCount val="22"/>
                <c:pt idx="0">
                  <c:v>212.5795</c:v>
                </c:pt>
                <c:pt idx="1">
                  <c:v>206.994</c:v>
                </c:pt>
                <c:pt idx="2">
                  <c:v>201.9135</c:v>
                </c:pt>
                <c:pt idx="3">
                  <c:v>197.308</c:v>
                </c:pt>
                <c:pt idx="4">
                  <c:v>193.1475</c:v>
                </c:pt>
                <c:pt idx="5">
                  <c:v>189.402</c:v>
                </c:pt>
                <c:pt idx="6">
                  <c:v>186.0415</c:v>
                </c:pt>
                <c:pt idx="7">
                  <c:v>183.036</c:v>
                </c:pt>
                <c:pt idx="8">
                  <c:v>180.3555</c:v>
                </c:pt>
                <c:pt idx="9">
                  <c:v>177.97</c:v>
                </c:pt>
                <c:pt idx="10">
                  <c:v>175.8495</c:v>
                </c:pt>
                <c:pt idx="11">
                  <c:v>173.964</c:v>
                </c:pt>
                <c:pt idx="12">
                  <c:v>172.2835</c:v>
                </c:pt>
                <c:pt idx="13">
                  <c:v>170.778</c:v>
                </c:pt>
                <c:pt idx="14">
                  <c:v>169.4175</c:v>
                </c:pt>
                <c:pt idx="15">
                  <c:v>168.172</c:v>
                </c:pt>
                <c:pt idx="16">
                  <c:v>167.0115</c:v>
                </c:pt>
                <c:pt idx="17">
                  <c:v>165.906</c:v>
                </c:pt>
                <c:pt idx="18">
                  <c:v>164.8255</c:v>
                </c:pt>
                <c:pt idx="19">
                  <c:v>163.74</c:v>
                </c:pt>
                <c:pt idx="20">
                  <c:v>162.6195</c:v>
                </c:pt>
                <c:pt idx="21">
                  <c:v>161.43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Taul1!$BM$263:$BM$267</c:f>
              <c:numCache>
                <c:formatCode>General</c:formatCode>
                <c:ptCount val="5"/>
                <c:pt idx="0">
                  <c:v>12</c:v>
                </c:pt>
                <c:pt idx="1">
                  <c:v>16</c:v>
                </c:pt>
                <c:pt idx="2">
                  <c:v>20</c:v>
                </c:pt>
                <c:pt idx="3">
                  <c:v>25</c:v>
                </c:pt>
                <c:pt idx="4">
                  <c:v>32</c:v>
                </c:pt>
              </c:numCache>
            </c:numRef>
          </c:xVal>
          <c:yVal>
            <c:numRef>
              <c:f>Taul1!$BN$263:$BN$267</c:f>
              <c:numCache>
                <c:formatCode>General</c:formatCode>
                <c:ptCount val="5"/>
                <c:pt idx="1">
                  <c:v>351.351351351351</c:v>
                </c:pt>
                <c:pt idx="2">
                  <c:v>332.432432432432</c:v>
                </c:pt>
                <c:pt idx="3">
                  <c:v>318.918918918919</c:v>
                </c:pt>
                <c:pt idx="4">
                  <c:v>298.64864864864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BL$269:$BL$290</c:f>
              <c:numCache>
                <c:formatCode>General</c:formatCode>
                <c:ptCount val="22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</c:numCache>
            </c:numRef>
          </c:xVal>
          <c:yVal>
            <c:numRef>
              <c:f>Taul1!$BO$269:$BO$290</c:f>
              <c:numCache>
                <c:formatCode>General</c:formatCode>
                <c:ptCount val="22"/>
                <c:pt idx="0">
                  <c:v>405.609</c:v>
                </c:pt>
                <c:pt idx="1">
                  <c:v>391.75</c:v>
                </c:pt>
                <c:pt idx="2">
                  <c:v>379.601</c:v>
                </c:pt>
                <c:pt idx="3">
                  <c:v>369.03</c:v>
                </c:pt>
                <c:pt idx="4">
                  <c:v>359.905</c:v>
                </c:pt>
                <c:pt idx="5">
                  <c:v>352.094</c:v>
                </c:pt>
                <c:pt idx="6">
                  <c:v>345.465</c:v>
                </c:pt>
                <c:pt idx="7">
                  <c:v>339.886</c:v>
                </c:pt>
                <c:pt idx="8">
                  <c:v>335.225</c:v>
                </c:pt>
                <c:pt idx="9">
                  <c:v>331.35</c:v>
                </c:pt>
                <c:pt idx="10">
                  <c:v>328.129</c:v>
                </c:pt>
                <c:pt idx="11">
                  <c:v>325.43</c:v>
                </c:pt>
                <c:pt idx="12">
                  <c:v>323.121</c:v>
                </c:pt>
                <c:pt idx="13">
                  <c:v>321.07</c:v>
                </c:pt>
                <c:pt idx="14">
                  <c:v>319.145</c:v>
                </c:pt>
                <c:pt idx="15">
                  <c:v>317.214</c:v>
                </c:pt>
                <c:pt idx="16">
                  <c:v>315.145</c:v>
                </c:pt>
                <c:pt idx="17">
                  <c:v>312.806</c:v>
                </c:pt>
                <c:pt idx="18">
                  <c:v>310.065</c:v>
                </c:pt>
                <c:pt idx="19">
                  <c:v>306.79</c:v>
                </c:pt>
                <c:pt idx="20">
                  <c:v>302.849</c:v>
                </c:pt>
                <c:pt idx="21">
                  <c:v>298.11</c:v>
                </c:pt>
              </c:numCache>
            </c:numRef>
          </c:yVal>
          <c:smooth val="1"/>
        </c:ser>
        <c:axId val="22460133"/>
        <c:axId val="7947354"/>
      </c:scatterChart>
      <c:valAx>
        <c:axId val="22460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354"/>
        <c:crossesAt val="0"/>
        <c:crossBetween val="midCat"/>
      </c:valAx>
      <c:valAx>
        <c:axId val="7947354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01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ul1!$AI$309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H$310:$AH$313</c:f>
              <c:numCache>
                <c:formatCode>General</c:formatCode>
                <c:ptCount val="4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32</c:v>
                </c:pt>
              </c:numCache>
            </c:numRef>
          </c:xVal>
          <c:yVal>
            <c:numRef>
              <c:f>Taul1!$AI$310:$AI$313</c:f>
              <c:numCache>
                <c:formatCode>General</c:formatCode>
                <c:ptCount val="4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ul1!$AJ$309</c:f>
              <c:strCache>
                <c:ptCount val="1"/>
                <c:pt idx="0">
                  <c:v>P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H$310:$AH$313</c:f>
              <c:numCache>
                <c:formatCode>General</c:formatCode>
                <c:ptCount val="4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32</c:v>
                </c:pt>
              </c:numCache>
            </c:numRef>
          </c:xVal>
          <c:yVal>
            <c:numRef>
              <c:f>Taul1!$AJ$310:$AJ$313</c:f>
              <c:numCache>
                <c:formatCode>General</c:formatCode>
                <c:ptCount val="4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ul1!$AK$309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H$310:$AH$313</c:f>
              <c:numCache>
                <c:formatCode>General</c:formatCode>
                <c:ptCount val="4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32</c:v>
                </c:pt>
              </c:numCache>
            </c:numRef>
          </c:xVal>
          <c:yVal>
            <c:numRef>
              <c:f>Taul1!$AK$310:$AK$313</c:f>
              <c:numCache>
                <c:formatCode>General</c:formatCode>
                <c:ptCount val="4"/>
                <c:pt idx="1">
                  <c:v>6</c:v>
                </c:pt>
                <c:pt idx="2">
                  <c:v>4</c:v>
                </c:pt>
                <c:pt idx="3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ul1!$AL$309</c:f>
              <c:strCache>
                <c:ptCount val="1"/>
                <c:pt idx="0">
                  <c:v>P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H$310:$AH$313</c:f>
              <c:numCache>
                <c:formatCode>General</c:formatCode>
                <c:ptCount val="4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32</c:v>
                </c:pt>
              </c:numCache>
            </c:numRef>
          </c:xVal>
          <c:yVal>
            <c:numRef>
              <c:f>Taul1!$AL$310:$AL$313</c:f>
              <c:numCache>
                <c:formatCode>General</c:formatCode>
                <c:ptCount val="4"/>
                <c:pt idx="2">
                  <c:v>7</c:v>
                </c:pt>
                <c:pt idx="3">
                  <c:v>3</c:v>
                </c:pt>
              </c:numCache>
            </c:numRef>
          </c:yVal>
          <c:smooth val="0"/>
        </c:ser>
        <c:axId val="14332095"/>
        <c:axId val="84373859"/>
      </c:scatterChart>
      <c:valAx>
        <c:axId val="14332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3859"/>
        <c:crossesAt val="0"/>
        <c:crossBetween val="midCat"/>
      </c:valAx>
      <c:valAx>
        <c:axId val="8437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20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3</xdr:row>
      <xdr:rowOff>18720</xdr:rowOff>
    </xdr:from>
    <xdr:to>
      <xdr:col>22</xdr:col>
      <xdr:colOff>332640</xdr:colOff>
      <xdr:row>27</xdr:row>
      <xdr:rowOff>161640</xdr:rowOff>
    </xdr:to>
    <xdr:graphicFrame>
      <xdr:nvGraphicFramePr>
        <xdr:cNvPr id="0" name="Chart 11"/>
        <xdr:cNvGraphicFramePr/>
      </xdr:nvGraphicFramePr>
      <xdr:xfrm>
        <a:off x="3515040" y="1809360"/>
        <a:ext cx="29217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80280</xdr:colOff>
      <xdr:row>154</xdr:row>
      <xdr:rowOff>86040</xdr:rowOff>
    </xdr:from>
    <xdr:to>
      <xdr:col>44</xdr:col>
      <xdr:colOff>161280</xdr:colOff>
      <xdr:row>168</xdr:row>
      <xdr:rowOff>171000</xdr:rowOff>
    </xdr:to>
    <xdr:graphicFrame>
      <xdr:nvGraphicFramePr>
        <xdr:cNvPr id="1" name="Chart 13"/>
        <xdr:cNvGraphicFramePr/>
      </xdr:nvGraphicFramePr>
      <xdr:xfrm>
        <a:off x="10452960" y="26546400"/>
        <a:ext cx="3840840" cy="24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50400</xdr:colOff>
      <xdr:row>275</xdr:row>
      <xdr:rowOff>75960</xdr:rowOff>
    </xdr:from>
    <xdr:to>
      <xdr:col>47</xdr:col>
      <xdr:colOff>262080</xdr:colOff>
      <xdr:row>290</xdr:row>
      <xdr:rowOff>28080</xdr:rowOff>
    </xdr:to>
    <xdr:graphicFrame>
      <xdr:nvGraphicFramePr>
        <xdr:cNvPr id="2" name="Chart 15"/>
        <xdr:cNvGraphicFramePr/>
      </xdr:nvGraphicFramePr>
      <xdr:xfrm>
        <a:off x="12211920" y="51558480"/>
        <a:ext cx="4043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0</xdr:col>
      <xdr:colOff>552960</xdr:colOff>
      <xdr:row>284</xdr:row>
      <xdr:rowOff>152280</xdr:rowOff>
    </xdr:from>
    <xdr:to>
      <xdr:col>64</xdr:col>
      <xdr:colOff>332280</xdr:colOff>
      <xdr:row>286</xdr:row>
      <xdr:rowOff>18720</xdr:rowOff>
    </xdr:to>
    <xdr:sp>
      <xdr:nvSpPr>
        <xdr:cNvPr id="3" name="Line 16"/>
        <xdr:cNvSpPr/>
      </xdr:nvSpPr>
      <xdr:spPr>
        <a:xfrm flipH="1" flipV="1">
          <a:off x="24917400" y="53092080"/>
          <a:ext cx="23547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800</xdr:colOff>
      <xdr:row>307</xdr:row>
      <xdr:rowOff>0</xdr:rowOff>
    </xdr:from>
    <xdr:to>
      <xdr:col>60</xdr:col>
      <xdr:colOff>412920</xdr:colOff>
      <xdr:row>328</xdr:row>
      <xdr:rowOff>28080</xdr:rowOff>
    </xdr:to>
    <xdr:graphicFrame>
      <xdr:nvGraphicFramePr>
        <xdr:cNvPr id="4" name="Chart 17"/>
        <xdr:cNvGraphicFramePr/>
      </xdr:nvGraphicFramePr>
      <xdr:xfrm>
        <a:off x="19877040" y="56997720"/>
        <a:ext cx="490032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633600</xdr:colOff>
      <xdr:row>265</xdr:row>
      <xdr:rowOff>86040</xdr:rowOff>
    </xdr:from>
    <xdr:to>
      <xdr:col>58</xdr:col>
      <xdr:colOff>413280</xdr:colOff>
      <xdr:row>287</xdr:row>
      <xdr:rowOff>152280</xdr:rowOff>
    </xdr:to>
    <xdr:graphicFrame>
      <xdr:nvGraphicFramePr>
        <xdr:cNvPr id="5" name="Chart 18"/>
        <xdr:cNvGraphicFramePr/>
      </xdr:nvGraphicFramePr>
      <xdr:xfrm>
        <a:off x="17271360" y="49949280"/>
        <a:ext cx="62182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2</xdr:col>
      <xdr:colOff>382320</xdr:colOff>
      <xdr:row>331</xdr:row>
      <xdr:rowOff>9000</xdr:rowOff>
    </xdr:from>
    <xdr:to>
      <xdr:col>57</xdr:col>
      <xdr:colOff>151560</xdr:colOff>
      <xdr:row>350</xdr:row>
      <xdr:rowOff>56880</xdr:rowOff>
    </xdr:to>
    <xdr:graphicFrame>
      <xdr:nvGraphicFramePr>
        <xdr:cNvPr id="6" name="Chart 25"/>
        <xdr:cNvGraphicFramePr/>
      </xdr:nvGraphicFramePr>
      <xdr:xfrm>
        <a:off x="19595520" y="61626240"/>
        <a:ext cx="29887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600</xdr:colOff>
      <xdr:row>40</xdr:row>
      <xdr:rowOff>85320</xdr:rowOff>
    </xdr:from>
    <xdr:to>
      <xdr:col>10</xdr:col>
      <xdr:colOff>201600</xdr:colOff>
      <xdr:row>41</xdr:row>
      <xdr:rowOff>95040</xdr:rowOff>
    </xdr:to>
    <xdr:sp>
      <xdr:nvSpPr>
        <xdr:cNvPr id="7" name="Text 26"/>
        <xdr:cNvSpPr/>
      </xdr:nvSpPr>
      <xdr:spPr>
        <a:xfrm>
          <a:off x="3103200" y="645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14.41"/>
    <col collapsed="false" customWidth="true" hidden="false" outlineLevel="0" max="4" min="4" style="1" width="4.41"/>
    <col collapsed="false" customWidth="true" hidden="false" outlineLevel="0" max="5" min="5" style="1" width="1.41"/>
    <col collapsed="false" customWidth="true" hidden="false" outlineLevel="0" max="6" min="6" style="1" width="4.14"/>
    <col collapsed="false" customWidth="true" hidden="false" outlineLevel="0" max="7" min="7" style="1" width="4.28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1" width="2.56"/>
    <col collapsed="false" customWidth="true" hidden="false" outlineLevel="0" max="11" min="11" style="1" width="4.28"/>
    <col collapsed="false" customWidth="true" hidden="false" outlineLevel="0" max="16" min="12" style="1" width="3.56"/>
    <col collapsed="false" customWidth="true" hidden="false" outlineLevel="0" max="17" min="17" style="1" width="3.28"/>
    <col collapsed="false" customWidth="true" hidden="false" outlineLevel="0" max="18" min="18" style="1" width="3.56"/>
    <col collapsed="false" customWidth="true" hidden="false" outlineLevel="0" max="19" min="19" style="1" width="4.41"/>
    <col collapsed="false" customWidth="true" hidden="false" outlineLevel="0" max="20" min="20" style="1" width="2.99"/>
    <col collapsed="false" customWidth="true" hidden="false" outlineLevel="0" max="21" min="21" style="1" width="4.41"/>
    <col collapsed="false" customWidth="true" hidden="false" outlineLevel="0" max="22" min="22" style="1" width="3.56"/>
    <col collapsed="false" customWidth="true" hidden="false" outlineLevel="0" max="23" min="23" style="1" width="6.28"/>
    <col collapsed="false" customWidth="true" hidden="false" outlineLevel="0" max="24" min="24" style="1" width="1.99"/>
    <col collapsed="false" customWidth="true" hidden="false" outlineLevel="0" max="25" min="25" style="1" width="1.41"/>
    <col collapsed="false" customWidth="true" hidden="false" outlineLevel="0" max="28" min="26" style="1" width="3.56"/>
    <col collapsed="false" customWidth="true" hidden="false" outlineLevel="0" max="29" min="29" style="1" width="9.41"/>
    <col collapsed="false" customWidth="true" hidden="false" outlineLevel="0" max="31" min="30" style="1" width="3.56"/>
    <col collapsed="false" customWidth="true" hidden="false" outlineLevel="0" max="32" min="32" style="1" width="6.7"/>
    <col collapsed="false" customWidth="true" hidden="false" outlineLevel="0" max="33" min="33" style="1" width="3.7"/>
    <col collapsed="false" customWidth="true" hidden="false" outlineLevel="0" max="34" min="34" style="1" width="6.41"/>
    <col collapsed="false" customWidth="true" hidden="false" outlineLevel="0" max="35" min="35" style="1" width="6.85"/>
    <col collapsed="false" customWidth="true" hidden="false" outlineLevel="0" max="36" min="36" style="1" width="4.56"/>
    <col collapsed="false" customWidth="true" hidden="false" outlineLevel="0" max="37" min="37" style="1" width="5.56"/>
    <col collapsed="false" customWidth="true" hidden="false" outlineLevel="0" max="38" min="38" style="1" width="11.85"/>
    <col collapsed="false" customWidth="true" hidden="false" outlineLevel="0" max="39" min="39" style="1" width="3.42"/>
    <col collapsed="false" customWidth="true" hidden="false" outlineLevel="0" max="40" min="40" style="1" width="6.13"/>
    <col collapsed="false" customWidth="true" hidden="false" outlineLevel="0" max="41" min="41" style="1" width="3.28"/>
    <col collapsed="false" customWidth="true" hidden="false" outlineLevel="0" max="42" min="42" style="1" width="6.28"/>
    <col collapsed="false" customWidth="true" hidden="false" outlineLevel="0" max="43" min="43" style="1" width="3.14"/>
    <col collapsed="false" customWidth="false" hidden="false" outlineLevel="0" max="44" min="44" style="1" width="9.14"/>
    <col collapsed="false" customWidth="true" hidden="false" outlineLevel="0" max="45" min="45" style="1" width="8.14"/>
    <col collapsed="false" customWidth="false" hidden="false" outlineLevel="0" max="257" min="46" style="1" width="9.14"/>
  </cols>
  <sheetData>
    <row r="1" customFormat="fals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8.2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5"/>
      <c r="AA2" s="5"/>
      <c r="AB2" s="5"/>
      <c r="AC2" s="5"/>
      <c r="AD2" s="5"/>
      <c r="AE2" s="5"/>
      <c r="AF2" s="10"/>
      <c r="AG2" s="10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9.75" hidden="false" customHeight="true" outlineLevel="0" collapsed="false">
      <c r="A3" s="6"/>
      <c r="B3" s="11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7.5" hidden="false" customHeight="true" outlineLevel="0" collapsed="false">
      <c r="A4" s="12"/>
      <c r="B4" s="1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4"/>
      <c r="Z4" s="15"/>
      <c r="AA4" s="15"/>
      <c r="AB4" s="15"/>
      <c r="AC4" s="15"/>
      <c r="AD4" s="15"/>
      <c r="AE4" s="15"/>
      <c r="AF4" s="5"/>
      <c r="AG4" s="5"/>
      <c r="AH4" s="1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5.75" hidden="false" customHeight="false" outlineLevel="0" collapsed="false">
      <c r="A5" s="6"/>
      <c r="B5" s="16"/>
      <c r="C5" s="17" t="s">
        <v>1</v>
      </c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9"/>
      <c r="Z5" s="5"/>
      <c r="AA5" s="5"/>
      <c r="AB5" s="5"/>
      <c r="AC5" s="5"/>
      <c r="AD5" s="5"/>
      <c r="AE5" s="5"/>
      <c r="AF5" s="19"/>
      <c r="AG5" s="20"/>
      <c r="AH5" s="20"/>
      <c r="AI5" s="20"/>
      <c r="AJ5" s="20"/>
      <c r="AK5" s="20"/>
      <c r="AL5" s="20"/>
      <c r="AM5" s="20"/>
      <c r="AN5" s="20"/>
      <c r="AO5" s="21"/>
      <c r="AP5" s="21"/>
      <c r="AQ5" s="21"/>
      <c r="AR5" s="5"/>
      <c r="AS5" s="5"/>
    </row>
    <row r="6" customFormat="false" ht="18" hidden="false" customHeight="true" outlineLevel="0" collapsed="false">
      <c r="A6" s="6"/>
      <c r="B6" s="16"/>
      <c r="C6" s="22" t="s">
        <v>3</v>
      </c>
      <c r="D6" s="22"/>
      <c r="E6" s="23" t="s">
        <v>4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9"/>
      <c r="Z6" s="5"/>
      <c r="AA6" s="5"/>
      <c r="AB6" s="5"/>
      <c r="AC6" s="5"/>
      <c r="AD6" s="5"/>
      <c r="AE6" s="5"/>
      <c r="AF6" s="20"/>
      <c r="AG6" s="20"/>
      <c r="AH6" s="20"/>
      <c r="AI6" s="20"/>
      <c r="AJ6" s="20"/>
      <c r="AK6" s="20"/>
      <c r="AL6" s="20"/>
      <c r="AM6" s="20"/>
      <c r="AN6" s="20"/>
      <c r="AO6" s="21"/>
      <c r="AP6" s="21"/>
      <c r="AQ6" s="21"/>
      <c r="AR6" s="5"/>
      <c r="AS6" s="5"/>
    </row>
    <row r="7" customFormat="false" ht="5.25" hidden="false" customHeight="true" outlineLevel="0" collapsed="false">
      <c r="A7" s="6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9"/>
      <c r="Z7" s="5"/>
      <c r="AA7" s="5"/>
      <c r="AB7" s="5"/>
      <c r="AC7" s="5"/>
      <c r="AD7" s="5"/>
      <c r="AE7" s="5"/>
      <c r="AO7" s="21"/>
      <c r="AP7" s="21"/>
    </row>
    <row r="8" customFormat="false" ht="20.25" hidden="false" customHeight="true" outlineLevel="0" collapsed="false">
      <c r="A8" s="24"/>
      <c r="B8" s="25"/>
      <c r="C8" s="26" t="s">
        <v>5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9"/>
      <c r="Z8" s="30"/>
      <c r="AA8" s="30"/>
      <c r="AB8" s="30"/>
      <c r="AC8" s="30"/>
      <c r="AD8" s="30"/>
      <c r="AE8" s="30"/>
      <c r="AF8" s="31"/>
      <c r="AO8" s="32"/>
      <c r="AP8" s="21"/>
    </row>
    <row r="9" customFormat="false" ht="4.5" hidden="false" customHeight="true" outlineLevel="0" collapsed="false">
      <c r="A9" s="6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6"/>
      <c r="Y9" s="9"/>
      <c r="Z9" s="5"/>
      <c r="AA9" s="5"/>
      <c r="AB9" s="5"/>
      <c r="AC9" s="5"/>
      <c r="AD9" s="5"/>
      <c r="AE9" s="5"/>
      <c r="AO9" s="5"/>
      <c r="AP9" s="37"/>
      <c r="AQ9" s="21"/>
      <c r="AR9" s="5"/>
      <c r="AS9" s="5"/>
    </row>
    <row r="10" customFormat="false" ht="12.75" hidden="false" customHeight="true" outlineLevel="0" collapsed="false">
      <c r="A10" s="6"/>
      <c r="B10" s="38" t="s">
        <v>6</v>
      </c>
      <c r="C10" s="38"/>
      <c r="D10" s="39" t="s">
        <v>7</v>
      </c>
      <c r="E10" s="40"/>
      <c r="F10" s="40"/>
      <c r="G10" s="41" t="s">
        <v>8</v>
      </c>
      <c r="H10" s="41"/>
      <c r="I10" s="41"/>
      <c r="J10" s="41"/>
      <c r="K10" s="41"/>
      <c r="L10" s="41"/>
      <c r="M10" s="41"/>
      <c r="N10" s="35"/>
      <c r="O10" s="35"/>
      <c r="P10" s="42" t="s">
        <v>9</v>
      </c>
      <c r="Q10" s="42"/>
      <c r="R10" s="42"/>
      <c r="S10" s="43" t="n">
        <f aca="false">AF161</f>
        <v>51</v>
      </c>
      <c r="T10" s="43"/>
      <c r="U10" s="43"/>
      <c r="V10" s="35"/>
      <c r="W10" s="44"/>
      <c r="X10" s="36"/>
      <c r="Y10" s="9"/>
      <c r="Z10" s="5"/>
      <c r="AA10" s="5"/>
      <c r="AB10" s="5"/>
      <c r="AC10" s="5"/>
      <c r="AD10" s="5"/>
      <c r="AE10" s="5"/>
      <c r="AO10" s="37"/>
      <c r="AP10" s="37"/>
      <c r="AQ10" s="21"/>
      <c r="AR10" s="5"/>
      <c r="AS10" s="5"/>
    </row>
    <row r="11" customFormat="false" ht="12.75" hidden="false" customHeight="true" outlineLevel="0" collapsed="false">
      <c r="A11" s="6"/>
      <c r="B11" s="38"/>
      <c r="C11" s="45"/>
      <c r="D11" s="46" t="s">
        <v>10</v>
      </c>
      <c r="E11" s="46"/>
      <c r="F11" s="46"/>
      <c r="G11" s="47" t="s">
        <v>11</v>
      </c>
      <c r="H11" s="47"/>
      <c r="I11" s="47"/>
      <c r="J11" s="47"/>
      <c r="K11" s="47"/>
      <c r="L11" s="47"/>
      <c r="M11" s="47"/>
      <c r="N11" s="35"/>
      <c r="O11" s="35"/>
      <c r="P11" s="42"/>
      <c r="Q11" s="42"/>
      <c r="R11" s="42"/>
      <c r="S11" s="43"/>
      <c r="T11" s="43"/>
      <c r="U11" s="43"/>
      <c r="V11" s="35"/>
      <c r="W11" s="35"/>
      <c r="X11" s="36"/>
      <c r="Y11" s="9"/>
      <c r="Z11" s="5"/>
      <c r="AA11" s="5"/>
      <c r="AB11" s="5"/>
      <c r="AC11" s="5"/>
      <c r="AD11" s="5"/>
      <c r="AE11" s="5"/>
      <c r="AO11" s="37"/>
      <c r="AP11" s="37"/>
      <c r="AQ11" s="21"/>
      <c r="AR11" s="5"/>
      <c r="AS11" s="5"/>
    </row>
    <row r="12" customFormat="false" ht="12.75" hidden="false" customHeight="true" outlineLevel="0" collapsed="false">
      <c r="A12" s="6"/>
      <c r="B12" s="38"/>
      <c r="C12" s="45"/>
      <c r="D12" s="46" t="s">
        <v>12</v>
      </c>
      <c r="E12" s="48"/>
      <c r="F12" s="48"/>
      <c r="G12" s="47" t="s">
        <v>13</v>
      </c>
      <c r="H12" s="47"/>
      <c r="I12" s="47"/>
      <c r="J12" s="47"/>
      <c r="K12" s="47"/>
      <c r="L12" s="47"/>
      <c r="M12" s="47"/>
      <c r="N12" s="35"/>
      <c r="O12" s="35"/>
      <c r="P12" s="42"/>
      <c r="Q12" s="42"/>
      <c r="R12" s="42"/>
      <c r="S12" s="43"/>
      <c r="T12" s="43"/>
      <c r="U12" s="43"/>
      <c r="V12" s="35"/>
      <c r="W12" s="35"/>
      <c r="X12" s="36"/>
      <c r="Y12" s="9"/>
      <c r="Z12" s="5"/>
      <c r="AA12" s="5"/>
      <c r="AB12" s="5"/>
      <c r="AC12" s="5"/>
      <c r="AD12" s="5"/>
      <c r="AE12" s="5"/>
      <c r="AO12" s="21"/>
      <c r="AP12" s="21"/>
      <c r="AQ12" s="21"/>
      <c r="AR12" s="5"/>
      <c r="AS12" s="5"/>
    </row>
    <row r="13" customFormat="false" ht="7.5" hidden="false" customHeight="true" outlineLevel="0" collapsed="false">
      <c r="A13" s="6"/>
      <c r="B13" s="38"/>
      <c r="C13" s="45"/>
      <c r="D13" s="35"/>
      <c r="E13" s="48"/>
      <c r="F13" s="48"/>
      <c r="G13" s="48"/>
      <c r="H13" s="49"/>
      <c r="I13" s="49"/>
      <c r="J13" s="49"/>
      <c r="K13" s="49"/>
      <c r="L13" s="49"/>
      <c r="M13" s="49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6"/>
      <c r="Y13" s="9"/>
      <c r="Z13" s="5"/>
      <c r="AA13" s="5"/>
      <c r="AB13" s="5"/>
      <c r="AC13" s="5"/>
      <c r="AD13" s="5"/>
      <c r="AE13" s="5"/>
      <c r="AO13" s="21"/>
      <c r="AP13" s="21"/>
      <c r="AQ13" s="21"/>
      <c r="AR13" s="5"/>
      <c r="AS13" s="5"/>
    </row>
    <row r="14" customFormat="false" ht="15.75" hidden="false" customHeight="true" outlineLevel="0" collapsed="false">
      <c r="A14" s="6"/>
      <c r="B14" s="38"/>
      <c r="C14" s="50" t="s">
        <v>14</v>
      </c>
      <c r="D14" s="51"/>
      <c r="E14" s="51"/>
      <c r="F14" s="51"/>
      <c r="G14" s="51"/>
      <c r="H14" s="51"/>
      <c r="I14" s="52"/>
      <c r="J14" s="53" t="n">
        <v>395</v>
      </c>
      <c r="K14" s="53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54"/>
      <c r="X14" s="36"/>
      <c r="Y14" s="9"/>
      <c r="Z14" s="5"/>
      <c r="AA14" s="5"/>
      <c r="AB14" s="5"/>
      <c r="AC14" s="5"/>
      <c r="AD14" s="5"/>
      <c r="AE14" s="5"/>
      <c r="AO14" s="21"/>
      <c r="AP14" s="21"/>
      <c r="AQ14" s="21"/>
      <c r="AR14" s="5"/>
      <c r="AS14" s="5"/>
    </row>
    <row r="15" customFormat="false" ht="15" hidden="false" customHeight="true" outlineLevel="0" collapsed="false">
      <c r="A15" s="6"/>
      <c r="B15" s="38"/>
      <c r="C15" s="55" t="s">
        <v>15</v>
      </c>
      <c r="D15" s="55"/>
      <c r="E15" s="55"/>
      <c r="F15" s="55"/>
      <c r="G15" s="55"/>
      <c r="H15" s="55"/>
      <c r="I15" s="55"/>
      <c r="J15" s="56" t="n">
        <v>160</v>
      </c>
      <c r="K15" s="56"/>
      <c r="L15" s="35"/>
      <c r="M15" s="35"/>
      <c r="N15" s="35"/>
      <c r="O15" s="35"/>
      <c r="P15" s="44"/>
      <c r="Q15" s="35"/>
      <c r="R15" s="35"/>
      <c r="S15" s="35"/>
      <c r="T15" s="57"/>
      <c r="U15" s="35"/>
      <c r="V15" s="35"/>
      <c r="W15" s="35"/>
      <c r="X15" s="36"/>
      <c r="Y15" s="9"/>
      <c r="Z15" s="5"/>
      <c r="AA15" s="5"/>
      <c r="AB15" s="5"/>
      <c r="AC15" s="5"/>
      <c r="AD15" s="5"/>
      <c r="AE15" s="5"/>
      <c r="AO15" s="21"/>
      <c r="AP15" s="21"/>
      <c r="AQ15" s="21"/>
      <c r="AR15" s="5"/>
      <c r="AS15" s="5"/>
    </row>
    <row r="16" customFormat="false" ht="31.5" hidden="false" customHeight="true" outlineLevel="0" collapsed="false">
      <c r="A16" s="6"/>
      <c r="B16" s="38"/>
      <c r="C16" s="58" t="s">
        <v>16</v>
      </c>
      <c r="D16" s="58"/>
      <c r="E16" s="59" t="s">
        <v>17</v>
      </c>
      <c r="F16" s="59"/>
      <c r="G16" s="59"/>
      <c r="H16" s="59"/>
      <c r="I16" s="59"/>
      <c r="J16" s="59"/>
      <c r="K16" s="59"/>
      <c r="L16" s="60"/>
      <c r="M16" s="61"/>
      <c r="N16" s="61"/>
      <c r="O16" s="61"/>
      <c r="P16" s="61"/>
      <c r="Q16" s="61"/>
      <c r="R16" s="61"/>
      <c r="S16" s="35"/>
      <c r="T16" s="35"/>
      <c r="U16" s="35"/>
      <c r="V16" s="35"/>
      <c r="W16" s="35"/>
      <c r="X16" s="36"/>
      <c r="Y16" s="9"/>
      <c r="Z16" s="5"/>
      <c r="AA16" s="5"/>
      <c r="AB16" s="5"/>
      <c r="AC16" s="5"/>
      <c r="AD16" s="5"/>
      <c r="AE16" s="5"/>
      <c r="AO16" s="21"/>
      <c r="AP16" s="21"/>
      <c r="AQ16" s="21"/>
      <c r="AR16" s="5"/>
      <c r="AS16" s="5"/>
    </row>
    <row r="17" customFormat="false" ht="12.75" hidden="false" customHeight="true" outlineLevel="0" collapsed="false">
      <c r="A17" s="6"/>
      <c r="B17" s="62"/>
      <c r="C17" s="63" t="s">
        <v>18</v>
      </c>
      <c r="D17" s="64" t="n">
        <v>3</v>
      </c>
      <c r="E17" s="65" t="s">
        <v>18</v>
      </c>
      <c r="F17" s="65"/>
      <c r="G17" s="65"/>
      <c r="H17" s="66"/>
      <c r="I17" s="67"/>
      <c r="J17" s="56" t="n">
        <v>0</v>
      </c>
      <c r="K17" s="56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6"/>
      <c r="Y17" s="9"/>
      <c r="Z17" s="5"/>
      <c r="AA17" s="5"/>
      <c r="AB17" s="5"/>
      <c r="AC17" s="5"/>
      <c r="AD17" s="5"/>
      <c r="AE17" s="5"/>
      <c r="AO17" s="68"/>
      <c r="AP17" s="21"/>
      <c r="AQ17" s="21"/>
      <c r="AR17" s="5"/>
      <c r="AS17" s="5"/>
    </row>
    <row r="18" customFormat="false" ht="12.75" hidden="false" customHeight="true" outlineLevel="0" collapsed="false">
      <c r="A18" s="6"/>
      <c r="B18" s="62"/>
      <c r="C18" s="63" t="s">
        <v>19</v>
      </c>
      <c r="D18" s="64" t="n">
        <v>0</v>
      </c>
      <c r="E18" s="69" t="s">
        <v>19</v>
      </c>
      <c r="F18" s="69"/>
      <c r="G18" s="69"/>
      <c r="H18" s="69"/>
      <c r="I18" s="69"/>
      <c r="J18" s="56" t="n">
        <v>0</v>
      </c>
      <c r="K18" s="56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6"/>
      <c r="Y18" s="9"/>
      <c r="Z18" s="5"/>
      <c r="AA18" s="5"/>
      <c r="AB18" s="5"/>
      <c r="AC18" s="5"/>
      <c r="AD18" s="5"/>
      <c r="AE18" s="5"/>
      <c r="AO18" s="21"/>
      <c r="AP18" s="21"/>
      <c r="AQ18" s="21"/>
      <c r="AR18" s="5"/>
      <c r="AS18" s="5"/>
    </row>
    <row r="19" customFormat="false" ht="12.75" hidden="false" customHeight="true" outlineLevel="0" collapsed="false">
      <c r="A19" s="6"/>
      <c r="B19" s="62"/>
      <c r="C19" s="63" t="s">
        <v>20</v>
      </c>
      <c r="D19" s="64" t="n">
        <v>0</v>
      </c>
      <c r="E19" s="69" t="s">
        <v>20</v>
      </c>
      <c r="F19" s="69"/>
      <c r="G19" s="69"/>
      <c r="H19" s="69"/>
      <c r="I19" s="69"/>
      <c r="J19" s="56" t="n">
        <v>0</v>
      </c>
      <c r="K19" s="56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6"/>
      <c r="Y19" s="9"/>
      <c r="Z19" s="5"/>
      <c r="AA19" s="5"/>
      <c r="AB19" s="5"/>
      <c r="AC19" s="5"/>
      <c r="AD19" s="5"/>
      <c r="AE19" s="5"/>
      <c r="AO19" s="21"/>
      <c r="AP19" s="21"/>
      <c r="AQ19" s="21"/>
      <c r="AR19" s="5"/>
      <c r="AS19" s="5"/>
    </row>
    <row r="20" customFormat="false" ht="12.75" hidden="false" customHeight="true" outlineLevel="0" collapsed="false">
      <c r="A20" s="6"/>
      <c r="B20" s="62"/>
      <c r="C20" s="63" t="s">
        <v>21</v>
      </c>
      <c r="D20" s="64" t="n">
        <v>7</v>
      </c>
      <c r="E20" s="70"/>
      <c r="F20" s="70"/>
      <c r="G20" s="70"/>
      <c r="H20" s="70"/>
      <c r="I20" s="70"/>
      <c r="J20" s="70"/>
      <c r="K20" s="70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6"/>
      <c r="Y20" s="9"/>
      <c r="Z20" s="5"/>
      <c r="AA20" s="5"/>
      <c r="AB20" s="5"/>
      <c r="AC20" s="5"/>
      <c r="AD20" s="5"/>
      <c r="AE20" s="5"/>
      <c r="AO20" s="21"/>
      <c r="AP20" s="21"/>
      <c r="AQ20" s="21"/>
      <c r="AR20" s="5"/>
      <c r="AS20" s="5"/>
    </row>
    <row r="21" customFormat="false" ht="12.75" hidden="false" customHeight="true" outlineLevel="0" collapsed="false">
      <c r="A21" s="6"/>
      <c r="B21" s="62"/>
      <c r="C21" s="71" t="s">
        <v>22</v>
      </c>
      <c r="D21" s="72"/>
      <c r="E21" s="73"/>
      <c r="F21" s="73"/>
      <c r="G21" s="73"/>
      <c r="H21" s="73"/>
      <c r="I21" s="74"/>
      <c r="J21" s="56" t="n">
        <v>16</v>
      </c>
      <c r="K21" s="56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6"/>
      <c r="Y21" s="9"/>
      <c r="Z21" s="5"/>
      <c r="AA21" s="5"/>
      <c r="AB21" s="5"/>
      <c r="AC21" s="5"/>
      <c r="AD21" s="5"/>
      <c r="AE21" s="5"/>
      <c r="AO21" s="21"/>
      <c r="AP21" s="21"/>
      <c r="AQ21" s="21"/>
      <c r="AR21" s="5"/>
      <c r="AS21" s="5"/>
    </row>
    <row r="22" customFormat="false" ht="12.75" hidden="false" customHeight="true" outlineLevel="0" collapsed="false">
      <c r="A22" s="6"/>
      <c r="B22" s="62"/>
      <c r="C22" s="75" t="s">
        <v>23</v>
      </c>
      <c r="D22" s="76" t="n">
        <v>7</v>
      </c>
      <c r="E22" s="77" t="s">
        <v>24</v>
      </c>
      <c r="F22" s="77"/>
      <c r="G22" s="78"/>
      <c r="H22" s="79"/>
      <c r="I22" s="80" t="s">
        <v>25</v>
      </c>
      <c r="J22" s="81" t="n">
        <v>5.5</v>
      </c>
      <c r="K22" s="81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6"/>
      <c r="Y22" s="9"/>
      <c r="Z22" s="5"/>
      <c r="AA22" s="5"/>
      <c r="AB22" s="5"/>
      <c r="AC22" s="5"/>
      <c r="AD22" s="5"/>
      <c r="AE22" s="5"/>
      <c r="AO22" s="21"/>
      <c r="AP22" s="21"/>
      <c r="AQ22" s="21"/>
      <c r="AR22" s="5"/>
      <c r="AS22" s="5"/>
    </row>
    <row r="23" customFormat="false" ht="12.75" hidden="false" customHeight="true" outlineLevel="0" collapsed="false">
      <c r="A23" s="6"/>
      <c r="B23" s="62"/>
      <c r="C23" s="82"/>
      <c r="D23" s="83"/>
      <c r="E23" s="44"/>
      <c r="F23" s="44"/>
      <c r="G23" s="84"/>
      <c r="H23" s="44"/>
      <c r="I23" s="44"/>
      <c r="J23" s="83"/>
      <c r="K23" s="4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6"/>
      <c r="Y23" s="9"/>
      <c r="Z23" s="5"/>
      <c r="AA23" s="5"/>
      <c r="AB23" s="5"/>
      <c r="AC23" s="5"/>
      <c r="AD23" s="5"/>
      <c r="AE23" s="5"/>
      <c r="AO23" s="21"/>
      <c r="AP23" s="21"/>
      <c r="AQ23" s="21"/>
      <c r="AR23" s="5"/>
      <c r="AS23" s="5"/>
    </row>
    <row r="24" customFormat="false" ht="12.75" hidden="false" customHeight="true" outlineLevel="0" collapsed="false">
      <c r="A24" s="6"/>
      <c r="B24" s="85"/>
      <c r="C24" s="86" t="s">
        <v>26</v>
      </c>
      <c r="D24" s="35"/>
      <c r="E24" s="35"/>
      <c r="F24" s="35"/>
      <c r="G24" s="35"/>
      <c r="H24" s="35"/>
      <c r="I24" s="35"/>
      <c r="J24" s="87" t="n">
        <f aca="false">AN152/100</f>
        <v>0.974</v>
      </c>
      <c r="K24" s="87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6"/>
      <c r="Y24" s="9"/>
      <c r="Z24" s="5"/>
      <c r="AA24" s="5"/>
      <c r="AB24" s="5"/>
      <c r="AC24" s="5"/>
      <c r="AD24" s="5"/>
      <c r="AE24" s="5"/>
      <c r="AO24" s="21"/>
      <c r="AP24" s="21"/>
      <c r="AQ24" s="21"/>
      <c r="AR24" s="5"/>
      <c r="AS24" s="5"/>
    </row>
    <row r="25" customFormat="false" ht="14.25" hidden="false" customHeight="true" outlineLevel="0" collapsed="false">
      <c r="A25" s="6"/>
      <c r="B25" s="62"/>
      <c r="C25" s="86" t="s">
        <v>27</v>
      </c>
      <c r="D25" s="35"/>
      <c r="E25" s="35"/>
      <c r="F25" s="35"/>
      <c r="G25" s="35"/>
      <c r="H25" s="88" t="n">
        <f aca="false">J14*J24</f>
        <v>384.73</v>
      </c>
      <c r="I25" s="88"/>
      <c r="J25" s="86" t="s">
        <v>28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6"/>
      <c r="Y25" s="9"/>
      <c r="Z25" s="5"/>
      <c r="AA25" s="5"/>
      <c r="AB25" s="5"/>
      <c r="AC25" s="5"/>
      <c r="AD25" s="5"/>
      <c r="AE25" s="5"/>
      <c r="AO25" s="21"/>
      <c r="AP25" s="21"/>
      <c r="AQ25" s="21"/>
      <c r="AR25" s="5"/>
      <c r="AS25" s="5"/>
    </row>
    <row r="26" customFormat="false" ht="14.25" hidden="false" customHeight="true" outlineLevel="0" collapsed="false">
      <c r="A26" s="6"/>
      <c r="B26" s="62"/>
      <c r="C26" s="86" t="s">
        <v>29</v>
      </c>
      <c r="D26" s="35"/>
      <c r="E26" s="35"/>
      <c r="F26" s="35"/>
      <c r="G26" s="35"/>
      <c r="H26" s="89" t="n">
        <f aca="false">H25+J17*0.8+J18*2+J19*0.4</f>
        <v>384.73</v>
      </c>
      <c r="I26" s="89"/>
      <c r="J26" s="86" t="s">
        <v>28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6"/>
      <c r="Y26" s="9"/>
      <c r="Z26" s="5"/>
      <c r="AA26" s="5"/>
      <c r="AB26" s="5"/>
      <c r="AC26" s="5"/>
      <c r="AD26" s="5"/>
      <c r="AE26" s="5"/>
      <c r="AO26" s="21"/>
      <c r="AP26" s="21"/>
      <c r="AQ26" s="21"/>
      <c r="AR26" s="5"/>
      <c r="AS26" s="5"/>
    </row>
    <row r="27" customFormat="false" ht="14.25" hidden="false" customHeight="true" outlineLevel="0" collapsed="false">
      <c r="A27" s="6"/>
      <c r="B27" s="62"/>
      <c r="C27" s="86" t="s">
        <v>30</v>
      </c>
      <c r="D27" s="35"/>
      <c r="E27" s="35"/>
      <c r="F27" s="35"/>
      <c r="G27" s="35"/>
      <c r="H27" s="90" t="n">
        <f aca="false">J14+J17+J18+J19</f>
        <v>395</v>
      </c>
      <c r="I27" s="90"/>
      <c r="J27" s="86" t="s">
        <v>28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6"/>
      <c r="Y27" s="9"/>
      <c r="Z27" s="5"/>
      <c r="AA27" s="5"/>
      <c r="AB27" s="5"/>
      <c r="AC27" s="5"/>
      <c r="AD27" s="5"/>
      <c r="AE27" s="5"/>
      <c r="AO27" s="21"/>
      <c r="AP27" s="21"/>
      <c r="AQ27" s="21"/>
      <c r="AR27" s="5"/>
      <c r="AS27" s="5"/>
    </row>
    <row r="28" customFormat="false" ht="14.25" hidden="false" customHeight="true" outlineLevel="0" collapsed="false">
      <c r="A28" s="6"/>
      <c r="B28" s="91"/>
      <c r="C28" s="84" t="s">
        <v>31</v>
      </c>
      <c r="D28" s="35"/>
      <c r="E28" s="35"/>
      <c r="F28" s="35"/>
      <c r="G28" s="35"/>
      <c r="H28" s="92" t="n">
        <f aca="false">ROUND(J15/H26,2)</f>
        <v>0.42</v>
      </c>
      <c r="I28" s="92"/>
      <c r="J28" s="35"/>
      <c r="K28" s="35"/>
      <c r="L28" s="93"/>
      <c r="M28" s="94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6"/>
      <c r="Y28" s="9"/>
      <c r="Z28" s="5"/>
      <c r="AA28" s="5"/>
      <c r="AB28" s="5"/>
      <c r="AC28" s="5"/>
      <c r="AD28" s="5"/>
      <c r="AE28" s="5"/>
      <c r="AO28" s="21"/>
      <c r="AP28" s="21"/>
      <c r="AQ28" s="21"/>
      <c r="AR28" s="5"/>
      <c r="AS28" s="5"/>
    </row>
    <row r="29" customFormat="false" ht="9" hidden="false" customHeight="true" outlineLevel="0" collapsed="false">
      <c r="A29" s="6"/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7"/>
      <c r="Y29" s="9"/>
      <c r="Z29" s="5"/>
      <c r="AA29" s="5"/>
      <c r="AB29" s="5"/>
      <c r="AC29" s="5"/>
      <c r="AD29" s="5"/>
      <c r="AE29" s="5"/>
      <c r="AO29" s="21"/>
      <c r="AP29" s="21"/>
      <c r="AQ29" s="21"/>
      <c r="AR29" s="5"/>
      <c r="AS29" s="5"/>
    </row>
    <row r="30" s="5" customFormat="true" ht="6" hidden="false" customHeight="true" outlineLevel="0" collapsed="false">
      <c r="A30" s="6"/>
      <c r="C30" s="98"/>
      <c r="L30" s="99"/>
      <c r="M30" s="99"/>
      <c r="Y30" s="9"/>
      <c r="AO30" s="21"/>
      <c r="AP30" s="21"/>
      <c r="AQ30" s="21"/>
    </row>
    <row r="31" customFormat="false" ht="15.75" hidden="false" customHeight="true" outlineLevel="0" collapsed="false">
      <c r="A31" s="6"/>
      <c r="B31" s="100"/>
      <c r="C31" s="101" t="s">
        <v>32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9"/>
      <c r="Z31" s="5"/>
      <c r="AA31" s="5"/>
      <c r="AB31" s="5"/>
      <c r="AC31" s="5"/>
      <c r="AD31" s="5"/>
      <c r="AE31" s="5"/>
      <c r="AO31" s="21"/>
      <c r="AP31" s="21"/>
      <c r="AQ31" s="21"/>
      <c r="AR31" s="5"/>
      <c r="AS31" s="5"/>
    </row>
    <row r="32" customFormat="false" ht="6" hidden="false" customHeight="true" outlineLevel="0" collapsed="false">
      <c r="A32" s="6"/>
      <c r="B32" s="102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6"/>
      <c r="Y32" s="9"/>
      <c r="AB32" s="5"/>
      <c r="AC32" s="5"/>
      <c r="AD32" s="5"/>
      <c r="AE32" s="5"/>
      <c r="AO32" s="5"/>
      <c r="AP32" s="5"/>
      <c r="AQ32" s="5"/>
      <c r="AR32" s="5"/>
      <c r="AS32" s="5"/>
    </row>
    <row r="33" customFormat="false" ht="15" hidden="false" customHeight="true" outlineLevel="0" collapsed="false">
      <c r="A33" s="6"/>
      <c r="B33" s="102"/>
      <c r="C33" s="103" t="s">
        <v>33</v>
      </c>
      <c r="D33" s="103"/>
      <c r="E33" s="103"/>
      <c r="F33" s="103"/>
      <c r="G33" s="103"/>
      <c r="H33" s="103"/>
      <c r="I33" s="103"/>
      <c r="J33" s="44"/>
      <c r="K33" s="104" t="str">
        <f aca="false">BG344</f>
        <v>Tehollinen vesimäärän enimmäisarvo [ l/m3]</v>
      </c>
      <c r="L33" s="104"/>
      <c r="M33" s="104"/>
      <c r="N33" s="104"/>
      <c r="O33" s="104"/>
      <c r="P33" s="104"/>
      <c r="Q33" s="105" t="n">
        <f aca="false">BH344</f>
        <v>168.335333333333</v>
      </c>
      <c r="R33" s="105"/>
      <c r="S33" s="106" t="str">
        <f aca="false">IF(Q33&gt;J15,AH333,AH334)</f>
        <v>P-lukuohjeen vaatimus täyttyy</v>
      </c>
      <c r="T33" s="106"/>
      <c r="U33" s="106"/>
      <c r="V33" s="106"/>
      <c r="W33" s="106"/>
      <c r="X33" s="36"/>
      <c r="Y33" s="9"/>
      <c r="AB33" s="5"/>
      <c r="AC33" s="5"/>
      <c r="AD33" s="5"/>
      <c r="AE33" s="5"/>
      <c r="AO33" s="5"/>
      <c r="AP33" s="5"/>
      <c r="AQ33" s="5"/>
      <c r="AR33" s="5"/>
      <c r="AS33" s="5"/>
    </row>
    <row r="34" customFormat="false" ht="14.25" hidden="false" customHeight="false" outlineLevel="0" collapsed="false">
      <c r="A34" s="107"/>
      <c r="B34" s="108"/>
      <c r="C34" s="109" t="s">
        <v>34</v>
      </c>
      <c r="D34" s="110" t="n">
        <f aca="false">D17*J$14/100+J17</f>
        <v>11.85</v>
      </c>
      <c r="E34" s="35" t="s">
        <v>35</v>
      </c>
      <c r="F34" s="35"/>
      <c r="G34" s="111" t="n">
        <f aca="false">(D17*J$14/100+J17)/H$27*100</f>
        <v>3</v>
      </c>
      <c r="H34" s="112" t="s">
        <v>36</v>
      </c>
      <c r="I34" s="113" t="str">
        <f aca="false">IF(AV313=2,"X)"," ")</f>
        <v> </v>
      </c>
      <c r="J34" s="112"/>
      <c r="K34" s="104"/>
      <c r="L34" s="104"/>
      <c r="M34" s="104"/>
      <c r="N34" s="104"/>
      <c r="O34" s="104"/>
      <c r="P34" s="104"/>
      <c r="Q34" s="105"/>
      <c r="R34" s="105"/>
      <c r="S34" s="106"/>
      <c r="T34" s="106"/>
      <c r="U34" s="106"/>
      <c r="V34" s="106"/>
      <c r="W34" s="106"/>
      <c r="X34" s="36"/>
      <c r="Y34" s="114"/>
      <c r="Z34" s="115"/>
      <c r="AA34" s="115"/>
      <c r="AB34" s="116"/>
      <c r="AE34" s="117"/>
      <c r="AF34" s="117"/>
      <c r="AG34" s="117"/>
      <c r="AH34" s="117"/>
      <c r="AI34" s="117"/>
      <c r="AJ34" s="117"/>
      <c r="AO34" s="5"/>
      <c r="AP34" s="5"/>
      <c r="AQ34" s="5"/>
      <c r="AR34" s="5"/>
      <c r="AS34" s="5"/>
    </row>
    <row r="35" customFormat="false" ht="14.25" hidden="false" customHeight="false" outlineLevel="0" collapsed="false">
      <c r="A35" s="6"/>
      <c r="B35" s="102"/>
      <c r="C35" s="109" t="s">
        <v>37</v>
      </c>
      <c r="D35" s="110" t="n">
        <f aca="false">D20*J$14/100</f>
        <v>27.65</v>
      </c>
      <c r="E35" s="35" t="s">
        <v>35</v>
      </c>
      <c r="F35" s="35"/>
      <c r="G35" s="111" t="n">
        <f aca="false">(D20*J$14/100)/H$27*100</f>
        <v>7</v>
      </c>
      <c r="H35" s="112" t="s">
        <v>36</v>
      </c>
      <c r="I35" s="118"/>
      <c r="J35" s="35"/>
      <c r="K35" s="35"/>
      <c r="L35" s="44"/>
      <c r="M35" s="44"/>
      <c r="N35" s="44"/>
      <c r="O35" s="44"/>
      <c r="P35" s="44"/>
      <c r="Q35" s="35"/>
      <c r="R35" s="44"/>
      <c r="S35" s="35"/>
      <c r="T35" s="44"/>
      <c r="U35" s="44"/>
      <c r="V35" s="44"/>
      <c r="W35" s="44"/>
      <c r="X35" s="36"/>
      <c r="Y35" s="9"/>
      <c r="AB35" s="5"/>
      <c r="AE35" s="119"/>
      <c r="AF35" s="119"/>
      <c r="AG35" s="119"/>
      <c r="AH35" s="119"/>
      <c r="AI35" s="119"/>
      <c r="AJ35" s="119"/>
      <c r="AO35" s="5"/>
      <c r="AP35" s="5"/>
      <c r="AQ35" s="5"/>
      <c r="AR35" s="5"/>
      <c r="AS35" s="5"/>
    </row>
    <row r="36" customFormat="false" ht="14.25" hidden="false" customHeight="true" outlineLevel="0" collapsed="false">
      <c r="A36" s="6"/>
      <c r="B36" s="102"/>
      <c r="C36" s="109" t="s">
        <v>38</v>
      </c>
      <c r="D36" s="110" t="n">
        <f aca="false">D18*J$14/100+J18</f>
        <v>0</v>
      </c>
      <c r="E36" s="35" t="s">
        <v>35</v>
      </c>
      <c r="F36" s="35"/>
      <c r="G36" s="111" t="n">
        <f aca="false">(D18*J$14/100+J18)/H$27*100</f>
        <v>0</v>
      </c>
      <c r="H36" s="112" t="s">
        <v>36</v>
      </c>
      <c r="I36" s="120" t="str">
        <f aca="false">IF(AV315=2,"X)"," ")</f>
        <v> </v>
      </c>
      <c r="J36" s="35"/>
      <c r="K36" s="121" t="s">
        <v>39</v>
      </c>
      <c r="L36" s="121"/>
      <c r="M36" s="121"/>
      <c r="N36" s="121"/>
      <c r="O36" s="121"/>
      <c r="P36" s="121"/>
      <c r="Q36" s="122" t="n">
        <f aca="false">AI329</f>
        <v>4.4</v>
      </c>
      <c r="R36" s="122"/>
      <c r="S36" s="106" t="str">
        <f aca="false">AH340</f>
        <v>P-lukuohjeen vaatimus täyttyy</v>
      </c>
      <c r="T36" s="106"/>
      <c r="U36" s="106"/>
      <c r="V36" s="106"/>
      <c r="W36" s="106"/>
      <c r="X36" s="36"/>
      <c r="Y36" s="9"/>
      <c r="AB36" s="5"/>
      <c r="AE36" s="119"/>
      <c r="AF36" s="119"/>
      <c r="AG36" s="119"/>
      <c r="AH36" s="119"/>
      <c r="AI36" s="119"/>
      <c r="AJ36" s="119"/>
      <c r="AO36" s="5"/>
      <c r="AP36" s="5"/>
      <c r="AQ36" s="5"/>
      <c r="AR36" s="5"/>
      <c r="AS36" s="5"/>
    </row>
    <row r="37" customFormat="false" ht="15" hidden="false" customHeight="false" outlineLevel="0" collapsed="false">
      <c r="A37" s="6"/>
      <c r="B37" s="102"/>
      <c r="C37" s="109" t="s">
        <v>40</v>
      </c>
      <c r="D37" s="110" t="n">
        <f aca="false">D19*J$14/100+J19</f>
        <v>0</v>
      </c>
      <c r="E37" s="35" t="s">
        <v>35</v>
      </c>
      <c r="F37" s="35"/>
      <c r="G37" s="111" t="n">
        <f aca="false">(D19*J$14/100+J19)/H$27*100</f>
        <v>0</v>
      </c>
      <c r="H37" s="112" t="s">
        <v>36</v>
      </c>
      <c r="I37" s="123" t="str">
        <f aca="false">IF(AV316=2,"X)"," ")</f>
        <v> </v>
      </c>
      <c r="J37" s="35"/>
      <c r="K37" s="121"/>
      <c r="L37" s="121"/>
      <c r="M37" s="121"/>
      <c r="N37" s="121"/>
      <c r="O37" s="121"/>
      <c r="P37" s="121"/>
      <c r="Q37" s="122"/>
      <c r="R37" s="122"/>
      <c r="S37" s="106"/>
      <c r="T37" s="106"/>
      <c r="U37" s="106"/>
      <c r="V37" s="106"/>
      <c r="W37" s="106"/>
      <c r="X37" s="36"/>
      <c r="Y37" s="9"/>
      <c r="AB37" s="5"/>
      <c r="AE37" s="124"/>
      <c r="AF37" s="124"/>
      <c r="AG37" s="124"/>
      <c r="AH37" s="124"/>
      <c r="AI37" s="124"/>
      <c r="AJ37" s="124"/>
      <c r="AO37" s="5"/>
      <c r="AP37" s="5"/>
      <c r="AQ37" s="5"/>
      <c r="AR37" s="5"/>
      <c r="AS37" s="5"/>
    </row>
    <row r="38" customFormat="false" ht="17.25" hidden="false" customHeight="true" outlineLevel="0" collapsed="false">
      <c r="A38" s="6"/>
      <c r="B38" s="102"/>
      <c r="C38" s="125" t="str">
        <f aca="false">IF(SUM(AV313:AV316)&gt;3,"X) Lisätyn seosaineen määrä liian suuri"," ")</f>
        <v> </v>
      </c>
      <c r="D38" s="126"/>
      <c r="E38" s="126"/>
      <c r="F38" s="126"/>
      <c r="G38" s="126"/>
      <c r="H38" s="126"/>
      <c r="I38" s="127"/>
      <c r="J38" s="35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36"/>
      <c r="Y38" s="9"/>
      <c r="AB38" s="5"/>
      <c r="AE38" s="5"/>
      <c r="AO38" s="5"/>
      <c r="AP38" s="5"/>
      <c r="AQ38" s="5"/>
      <c r="AR38" s="5"/>
      <c r="AS38" s="5"/>
    </row>
    <row r="39" customFormat="false" ht="8.25" hidden="false" customHeight="true" outlineLevel="0" collapsed="false">
      <c r="A39" s="6"/>
      <c r="B39" s="128"/>
      <c r="C39" s="78"/>
      <c r="D39" s="78"/>
      <c r="E39" s="78"/>
      <c r="F39" s="78"/>
      <c r="G39" s="78"/>
      <c r="H39" s="78"/>
      <c r="I39" s="78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7"/>
      <c r="Y39" s="9"/>
      <c r="Z39" s="5"/>
      <c r="AB39" s="5"/>
      <c r="AC39" s="5"/>
      <c r="AD39" s="5"/>
      <c r="AE39" s="5"/>
      <c r="AO39" s="5"/>
      <c r="AP39" s="5"/>
      <c r="AQ39" s="5"/>
      <c r="AR39" s="5"/>
      <c r="AS39" s="5"/>
    </row>
    <row r="40" s="5" customFormat="true" ht="4.5" hidden="false" customHeight="true" outlineLevel="0" collapsed="false">
      <c r="A40" s="6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9"/>
    </row>
    <row r="41" customFormat="false" ht="15" hidden="false" customHeight="false" outlineLevel="0" collapsed="false">
      <c r="A41" s="130"/>
      <c r="B41" s="131"/>
      <c r="C41" s="132" t="s">
        <v>41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3"/>
      <c r="Z41" s="134"/>
      <c r="AA41" s="32"/>
      <c r="AB41" s="32"/>
      <c r="AC41" s="32"/>
      <c r="AD41" s="32"/>
      <c r="AE41" s="32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5"/>
      <c r="AS41" s="5"/>
    </row>
    <row r="42" customFormat="false" ht="15" hidden="false" customHeight="false" outlineLevel="0" collapsed="false">
      <c r="A42" s="130"/>
      <c r="B42" s="135"/>
      <c r="C42" s="136" t="s">
        <v>42</v>
      </c>
      <c r="D42" s="136"/>
      <c r="E42" s="136"/>
      <c r="F42" s="137"/>
      <c r="G42" s="138" t="s">
        <v>43</v>
      </c>
      <c r="H42" s="139" t="n">
        <v>45</v>
      </c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1"/>
      <c r="Y42" s="142"/>
      <c r="Z42" s="32"/>
      <c r="AA42" s="143"/>
      <c r="AB42" s="32"/>
      <c r="AC42" s="32"/>
      <c r="AD42" s="32"/>
      <c r="AE42" s="144"/>
      <c r="AF42" s="119"/>
      <c r="AG42" s="144"/>
      <c r="AH42" s="119"/>
      <c r="AI42" s="144"/>
      <c r="AJ42" s="119"/>
      <c r="AO42" s="5"/>
      <c r="AP42" s="5"/>
      <c r="AQ42" s="5"/>
      <c r="AR42" s="5"/>
      <c r="AS42" s="5"/>
    </row>
    <row r="43" customFormat="false" ht="15" hidden="false" customHeight="false" outlineLevel="0" collapsed="false">
      <c r="A43" s="130"/>
      <c r="B43" s="135"/>
      <c r="C43" s="136" t="s">
        <v>44</v>
      </c>
      <c r="D43" s="136"/>
      <c r="E43" s="136"/>
      <c r="F43" s="137"/>
      <c r="G43" s="138" t="s">
        <v>45</v>
      </c>
      <c r="H43" s="139" t="n">
        <v>50</v>
      </c>
      <c r="I43" s="145"/>
      <c r="J43" s="146" t="str">
        <f aca="false">IF(S10&lt;H43,"Suunnitelman vaatima P-luku ei täyty"," ")</f>
        <v> </v>
      </c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2"/>
      <c r="Z43" s="32"/>
      <c r="AA43" s="143"/>
      <c r="AB43" s="32"/>
      <c r="AC43" s="32"/>
      <c r="AD43" s="32"/>
      <c r="AE43" s="144"/>
      <c r="AF43" s="119"/>
      <c r="AG43" s="144"/>
      <c r="AH43" s="119"/>
      <c r="AI43" s="144"/>
      <c r="AJ43" s="119"/>
      <c r="AO43" s="5"/>
      <c r="AP43" s="5"/>
      <c r="AQ43" s="5"/>
      <c r="AR43" s="5"/>
      <c r="AS43" s="5"/>
    </row>
    <row r="44" customFormat="false" ht="15" hidden="false" customHeight="true" outlineLevel="0" collapsed="false">
      <c r="A44" s="130"/>
      <c r="B44" s="147"/>
      <c r="C44" s="148" t="s">
        <v>46</v>
      </c>
      <c r="D44" s="148"/>
      <c r="E44" s="148"/>
      <c r="F44" s="148"/>
      <c r="G44" s="149" t="s">
        <v>47</v>
      </c>
      <c r="H44" s="150" t="n">
        <v>22</v>
      </c>
      <c r="I44" s="151"/>
      <c r="J44" s="152" t="str">
        <f aca="false">IF(H44=1," ",IF(H44=2," ",IF(H44=3," ",IF(H44=4," ",IF(H44=5," ",IF(H44=6," ",IF(H44=7," ",IF(H44=8," ",AO254))))))))</f>
        <v> </v>
      </c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42"/>
      <c r="Z44" s="32"/>
      <c r="AA44" s="143"/>
      <c r="AB44" s="32"/>
      <c r="AC44" s="32"/>
      <c r="AD44" s="32"/>
      <c r="AE44" s="32"/>
      <c r="AO44" s="5"/>
      <c r="AP44" s="5"/>
      <c r="AQ44" s="5"/>
      <c r="AR44" s="5"/>
      <c r="AS44" s="5"/>
    </row>
    <row r="45" customFormat="false" ht="15" hidden="false" customHeight="true" outlineLevel="0" collapsed="false">
      <c r="A45" s="6"/>
      <c r="B45" s="153"/>
      <c r="C45" s="154" t="s">
        <v>48</v>
      </c>
      <c r="D45" s="154"/>
      <c r="E45" s="154"/>
      <c r="F45" s="154"/>
      <c r="G45" s="149"/>
      <c r="H45" s="150"/>
      <c r="I45" s="155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9"/>
      <c r="Z45" s="5"/>
      <c r="AA45" s="5"/>
      <c r="AB45" s="5"/>
      <c r="AC45" s="5"/>
      <c r="AD45" s="5"/>
      <c r="AE45" s="5"/>
      <c r="AF45" s="116"/>
      <c r="AG45" s="116"/>
      <c r="AH45" s="5"/>
      <c r="AI45" s="5"/>
      <c r="AJ45" s="5"/>
      <c r="AK45" s="5"/>
      <c r="AL45" s="5"/>
      <c r="AM45" s="5"/>
      <c r="AN45" s="5"/>
      <c r="AO45" s="5"/>
      <c r="AP45" s="5"/>
      <c r="AQ45" s="32"/>
      <c r="AR45" s="5"/>
      <c r="AS45" s="5"/>
    </row>
    <row r="46" customFormat="false" ht="15" hidden="false" customHeight="true" outlineLevel="0" collapsed="false">
      <c r="A46" s="6"/>
      <c r="B46" s="156"/>
      <c r="C46" s="157" t="s">
        <v>49</v>
      </c>
      <c r="D46" s="157"/>
      <c r="E46" s="157"/>
      <c r="F46" s="157"/>
      <c r="G46" s="158" t="s">
        <v>50</v>
      </c>
      <c r="H46" s="159" t="n">
        <v>1</v>
      </c>
      <c r="I46" s="160"/>
      <c r="J46" s="161" t="str">
        <f aca="false">IF(H46=1," ",IF(H46=2," ",IF(H46=3," ",IF(H46=4," ","Rasitusluokkaryhmä tuntematon"))))</f>
        <v> </v>
      </c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9"/>
      <c r="Z46" s="5"/>
      <c r="AF46" s="115"/>
      <c r="AG46" s="115"/>
      <c r="AQ46" s="143"/>
    </row>
    <row r="47" customFormat="false" ht="15.75" hidden="false" customHeight="true" outlineLevel="0" collapsed="false">
      <c r="A47" s="6"/>
      <c r="B47" s="128"/>
      <c r="C47" s="162" t="s">
        <v>51</v>
      </c>
      <c r="D47" s="163"/>
      <c r="E47" s="163"/>
      <c r="F47" s="163"/>
      <c r="G47" s="158"/>
      <c r="H47" s="159"/>
      <c r="I47" s="96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9"/>
      <c r="Z47" s="5"/>
      <c r="AF47" s="115"/>
      <c r="AG47" s="115"/>
      <c r="AQ47" s="143"/>
    </row>
    <row r="48" customFormat="false" ht="4.5" hidden="false" customHeight="true" outlineLevel="0" collapsed="false">
      <c r="A48" s="6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9"/>
      <c r="Z48" s="5"/>
      <c r="AF48" s="115"/>
      <c r="AG48" s="115"/>
      <c r="AQ48" s="143"/>
    </row>
    <row r="49" customFormat="false" ht="15" hidden="false" customHeight="false" outlineLevel="0" collapsed="false">
      <c r="A49" s="164"/>
      <c r="B49" s="165"/>
      <c r="C49" s="166" t="s">
        <v>52</v>
      </c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7"/>
      <c r="Y49" s="168"/>
      <c r="Z49" s="169"/>
      <c r="AA49" s="169"/>
      <c r="AB49" s="169"/>
      <c r="AC49" s="169"/>
      <c r="AD49" s="169"/>
    </row>
    <row r="50" customFormat="false" ht="15" hidden="false" customHeight="false" outlineLevel="0" collapsed="false">
      <c r="A50" s="164"/>
      <c r="B50" s="170"/>
      <c r="C50" s="112" t="s">
        <v>53</v>
      </c>
      <c r="D50" s="112"/>
      <c r="E50" s="112"/>
      <c r="F50" s="112"/>
      <c r="G50" s="112"/>
      <c r="H50" s="112"/>
      <c r="I50" s="112"/>
      <c r="J50" s="171"/>
      <c r="K50" s="172" t="str">
        <f aca="false">IF(AX211=0," ",AX212)</f>
        <v>K</v>
      </c>
      <c r="L50" s="173" t="n">
        <f aca="false">IF(AX211=0,"-",AX211)</f>
        <v>45</v>
      </c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1"/>
      <c r="X50" s="174"/>
      <c r="Y50" s="168"/>
      <c r="Z50" s="169"/>
      <c r="AA50" s="169"/>
      <c r="AB50" s="169"/>
      <c r="AC50" s="169"/>
      <c r="AD50" s="169"/>
    </row>
    <row r="51" customFormat="false" ht="14.25" hidden="false" customHeight="true" outlineLevel="0" collapsed="false">
      <c r="A51" s="164"/>
      <c r="B51" s="170"/>
      <c r="C51" s="112" t="s">
        <v>54</v>
      </c>
      <c r="D51" s="112"/>
      <c r="E51" s="112"/>
      <c r="F51" s="112"/>
      <c r="G51" s="112"/>
      <c r="H51" s="112"/>
      <c r="I51" s="112"/>
      <c r="J51" s="171"/>
      <c r="K51" s="172" t="str">
        <f aca="false">IF(L51="-"," ",AY212)</f>
        <v>P</v>
      </c>
      <c r="L51" s="175" t="n">
        <f aca="false">AY211</f>
        <v>50</v>
      </c>
      <c r="M51" s="176" t="str">
        <f aca="false">AR205</f>
        <v>vaatimus täyttyy</v>
      </c>
      <c r="N51" s="176"/>
      <c r="O51" s="176"/>
      <c r="P51" s="176"/>
      <c r="Q51" s="176"/>
      <c r="R51" s="176"/>
      <c r="S51" s="176"/>
      <c r="T51" s="176"/>
      <c r="U51" s="176"/>
      <c r="V51" s="176"/>
      <c r="W51" s="171"/>
      <c r="X51" s="174"/>
      <c r="Y51" s="168"/>
      <c r="Z51" s="169"/>
      <c r="AA51" s="169"/>
      <c r="AB51" s="169"/>
      <c r="AC51" s="169"/>
      <c r="AD51" s="169"/>
    </row>
    <row r="52" customFormat="false" ht="14.25" hidden="false" customHeight="true" outlineLevel="0" collapsed="false">
      <c r="A52" s="6"/>
      <c r="B52" s="102"/>
      <c r="C52" s="177" t="s">
        <v>55</v>
      </c>
      <c r="D52" s="35"/>
      <c r="E52" s="35"/>
      <c r="F52" s="35"/>
      <c r="G52" s="35"/>
      <c r="H52" s="35"/>
      <c r="I52" s="35"/>
      <c r="J52" s="35"/>
      <c r="K52" s="178" t="n">
        <f aca="false">IF(AZ211=0,"-",AZ211)</f>
        <v>320</v>
      </c>
      <c r="L52" s="178"/>
      <c r="M52" s="176" t="str">
        <f aca="false">AR206</f>
        <v>vaatimus täyttyy</v>
      </c>
      <c r="N52" s="176"/>
      <c r="O52" s="176"/>
      <c r="P52" s="176"/>
      <c r="Q52" s="176"/>
      <c r="R52" s="176"/>
      <c r="S52" s="176"/>
      <c r="T52" s="176"/>
      <c r="U52" s="176"/>
      <c r="V52" s="176"/>
      <c r="W52" s="35"/>
      <c r="X52" s="36"/>
      <c r="Y52" s="9"/>
      <c r="Z52" s="5"/>
      <c r="AA52" s="5"/>
      <c r="AB52" s="5"/>
      <c r="AC52" s="5"/>
      <c r="AD52" s="5"/>
    </row>
    <row r="53" customFormat="false" ht="13.5" hidden="false" customHeight="true" outlineLevel="0" collapsed="false">
      <c r="A53" s="6"/>
      <c r="B53" s="102"/>
      <c r="C53" s="177" t="s">
        <v>56</v>
      </c>
      <c r="D53" s="35"/>
      <c r="E53" s="35"/>
      <c r="F53" s="35"/>
      <c r="G53" s="35"/>
      <c r="H53" s="35"/>
      <c r="I53" s="35"/>
      <c r="J53" s="35"/>
      <c r="K53" s="179" t="n">
        <f aca="false">BA211</f>
        <v>0.45</v>
      </c>
      <c r="L53" s="179"/>
      <c r="M53" s="176" t="str">
        <f aca="false">AR207</f>
        <v>vaatimus täyttyy</v>
      </c>
      <c r="N53" s="176"/>
      <c r="O53" s="176"/>
      <c r="P53" s="176"/>
      <c r="Q53" s="176"/>
      <c r="R53" s="176"/>
      <c r="S53" s="176"/>
      <c r="T53" s="176"/>
      <c r="U53" s="176"/>
      <c r="V53" s="176"/>
      <c r="W53" s="35"/>
      <c r="X53" s="36"/>
      <c r="Y53" s="9"/>
      <c r="Z53" s="5"/>
      <c r="AA53" s="5"/>
      <c r="AB53" s="5"/>
      <c r="AC53" s="5"/>
      <c r="AD53" s="5"/>
      <c r="AE53" s="5"/>
      <c r="AO53" s="21"/>
      <c r="AP53" s="21"/>
    </row>
    <row r="54" customFormat="false" ht="6.75" hidden="false" customHeight="true" outlineLevel="0" collapsed="false">
      <c r="A54" s="6"/>
      <c r="B54" s="128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7"/>
      <c r="Y54" s="9"/>
      <c r="Z54" s="5"/>
      <c r="AA54" s="5"/>
      <c r="AB54" s="5"/>
      <c r="AC54" s="5"/>
      <c r="AD54" s="5"/>
      <c r="AE54" s="5"/>
      <c r="AO54" s="21"/>
      <c r="AP54" s="21"/>
    </row>
    <row r="55" customFormat="false" ht="5.25" hidden="false" customHeight="true" outlineLevel="0" collapsed="false">
      <c r="A55" s="180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81"/>
      <c r="Z55" s="5"/>
      <c r="AF55" s="115"/>
      <c r="AG55" s="115"/>
      <c r="AQ55" s="143"/>
    </row>
    <row r="56" customFormat="false" ht="16.5" hidden="false" customHeight="true" outlineLevel="0" collapsed="false">
      <c r="A56" s="5"/>
      <c r="B56" s="5"/>
      <c r="C56" s="182"/>
      <c r="D56" s="183"/>
      <c r="E56" s="183"/>
      <c r="F56" s="183"/>
      <c r="G56" s="183"/>
      <c r="H56" s="5"/>
      <c r="I56" s="5"/>
      <c r="J56" s="5"/>
      <c r="K56" s="5"/>
      <c r="AF56" s="115"/>
      <c r="AG56" s="115"/>
      <c r="AQ56" s="143"/>
    </row>
    <row r="57" customFormat="false" ht="14.25" hidden="false" customHeight="false" outlineLevel="0" collapsed="false">
      <c r="A57" s="5"/>
      <c r="B57" s="5"/>
      <c r="C57" s="182"/>
      <c r="D57" s="183"/>
      <c r="E57" s="183"/>
      <c r="F57" s="183"/>
      <c r="G57" s="183"/>
      <c r="H57" s="5"/>
      <c r="I57" s="5"/>
      <c r="J57" s="5"/>
      <c r="K57" s="5"/>
      <c r="AF57" s="115"/>
      <c r="AG57" s="115"/>
      <c r="AQ57" s="143"/>
    </row>
    <row r="58" s="187" customFormat="true" ht="14.25" hidden="false" customHeight="false" outlineLevel="0" collapsed="false">
      <c r="A58" s="184"/>
      <c r="B58" s="184"/>
      <c r="C58" s="185"/>
      <c r="D58" s="186"/>
      <c r="E58" s="186"/>
      <c r="F58" s="186"/>
      <c r="G58" s="186"/>
      <c r="H58" s="184"/>
      <c r="I58" s="184"/>
      <c r="J58" s="184"/>
      <c r="K58" s="184"/>
      <c r="AF58" s="188"/>
      <c r="AG58" s="188"/>
      <c r="AQ58" s="189"/>
    </row>
    <row r="59" s="187" customFormat="true" ht="14.25" hidden="false" customHeight="false" outlineLevel="0" collapsed="false">
      <c r="A59" s="184"/>
      <c r="B59" s="184"/>
      <c r="C59" s="185"/>
      <c r="D59" s="186"/>
      <c r="E59" s="186"/>
      <c r="F59" s="186"/>
      <c r="G59" s="186"/>
      <c r="H59" s="184"/>
      <c r="I59" s="184"/>
      <c r="J59" s="184"/>
      <c r="K59" s="184"/>
      <c r="AF59" s="188"/>
      <c r="AG59" s="188"/>
      <c r="AQ59" s="189"/>
    </row>
    <row r="60" s="187" customFormat="true" ht="14.25" hidden="false" customHeight="false" outlineLevel="0" collapsed="false">
      <c r="A60" s="184"/>
      <c r="B60" s="184"/>
      <c r="C60" s="185"/>
      <c r="D60" s="186"/>
      <c r="E60" s="186"/>
      <c r="F60" s="186"/>
      <c r="G60" s="186"/>
      <c r="H60" s="184"/>
      <c r="I60" s="184"/>
      <c r="J60" s="184"/>
      <c r="K60" s="184"/>
      <c r="AF60" s="188"/>
      <c r="AG60" s="188"/>
      <c r="AQ60" s="189"/>
    </row>
    <row r="61" s="187" customFormat="true" ht="14.25" hidden="false" customHeight="false" outlineLevel="0" collapsed="false">
      <c r="A61" s="184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AF61" s="188"/>
      <c r="AG61" s="188"/>
      <c r="AQ61" s="189"/>
    </row>
    <row r="62" s="187" customFormat="true" ht="14.25" hidden="false" customHeight="false" outlineLevel="0" collapsed="false">
      <c r="AF62" s="188"/>
      <c r="AG62" s="188"/>
      <c r="AQ62" s="189"/>
    </row>
    <row r="63" s="187" customFormat="true" ht="14.25" hidden="false" customHeight="false" outlineLevel="0" collapsed="false">
      <c r="AF63" s="188"/>
      <c r="AG63" s="188"/>
      <c r="AQ63" s="189"/>
    </row>
    <row r="64" s="187" customFormat="true" ht="14.25" hidden="false" customHeight="false" outlineLevel="0" collapsed="false">
      <c r="AF64" s="188"/>
      <c r="AG64" s="188"/>
      <c r="AQ64" s="189"/>
    </row>
    <row r="65" s="187" customFormat="true" ht="14.25" hidden="false" customHeight="false" outlineLevel="0" collapsed="false">
      <c r="AF65" s="188"/>
      <c r="AG65" s="188"/>
      <c r="AQ65" s="189"/>
    </row>
    <row r="66" s="187" customFormat="true" ht="14.25" hidden="false" customHeight="false" outlineLevel="0" collapsed="false">
      <c r="AF66" s="188"/>
      <c r="AG66" s="188"/>
      <c r="AQ66" s="189"/>
    </row>
    <row r="67" s="187" customFormat="true" ht="14.25" hidden="false" customHeight="false" outlineLevel="0" collapsed="false">
      <c r="AF67" s="188"/>
      <c r="AG67" s="188"/>
      <c r="AQ67" s="189"/>
    </row>
    <row r="68" s="187" customFormat="true" ht="14.25" hidden="false" customHeight="false" outlineLevel="0" collapsed="false">
      <c r="AF68" s="188"/>
      <c r="AG68" s="188"/>
      <c r="AQ68" s="189"/>
    </row>
    <row r="69" s="187" customFormat="true" ht="14.25" hidden="false" customHeight="false" outlineLevel="0" collapsed="false">
      <c r="AF69" s="188"/>
      <c r="AG69" s="188"/>
      <c r="AQ69" s="189"/>
    </row>
    <row r="70" s="187" customFormat="true" ht="14.25" hidden="false" customHeight="false" outlineLevel="0" collapsed="false">
      <c r="AF70" s="188"/>
      <c r="AG70" s="188"/>
      <c r="AQ70" s="189"/>
    </row>
    <row r="71" s="187" customFormat="true" ht="14.25" hidden="false" customHeight="false" outlineLevel="0" collapsed="false">
      <c r="AF71" s="188"/>
      <c r="AG71" s="188"/>
      <c r="AQ71" s="189"/>
    </row>
    <row r="72" s="187" customFormat="true" ht="14.25" hidden="false" customHeight="false" outlineLevel="0" collapsed="false">
      <c r="AF72" s="188"/>
      <c r="AG72" s="188"/>
      <c r="AQ72" s="189"/>
    </row>
    <row r="73" s="187" customFormat="true" ht="14.25" hidden="false" customHeight="false" outlineLevel="0" collapsed="false">
      <c r="AF73" s="188"/>
      <c r="AG73" s="188"/>
      <c r="AQ73" s="189"/>
    </row>
    <row r="74" s="187" customFormat="true" ht="14.25" hidden="false" customHeight="false" outlineLevel="0" collapsed="false">
      <c r="AF74" s="188"/>
      <c r="AG74" s="188"/>
      <c r="AQ74" s="189"/>
    </row>
    <row r="75" s="187" customFormat="true" ht="14.25" hidden="false" customHeight="false" outlineLevel="0" collapsed="false">
      <c r="AF75" s="188"/>
      <c r="AG75" s="188"/>
      <c r="AQ75" s="189"/>
    </row>
    <row r="76" s="187" customFormat="true" ht="14.25" hidden="false" customHeight="false" outlineLevel="0" collapsed="false">
      <c r="AF76" s="188"/>
      <c r="AG76" s="188"/>
      <c r="AQ76" s="189"/>
    </row>
    <row r="77" s="187" customFormat="true" ht="14.25" hidden="false" customHeight="false" outlineLevel="0" collapsed="false">
      <c r="AF77" s="188"/>
      <c r="AG77" s="188"/>
      <c r="AQ77" s="189"/>
    </row>
    <row r="78" s="187" customFormat="true" ht="14.25" hidden="false" customHeight="false" outlineLevel="0" collapsed="false">
      <c r="AF78" s="188"/>
      <c r="AG78" s="188"/>
      <c r="AQ78" s="189"/>
    </row>
    <row r="79" s="187" customFormat="true" ht="14.25" hidden="false" customHeight="false" outlineLevel="0" collapsed="false">
      <c r="AF79" s="188"/>
      <c r="AG79" s="188"/>
      <c r="AQ79" s="189"/>
    </row>
    <row r="80" s="187" customFormat="true" ht="14.25" hidden="false" customHeight="false" outlineLevel="0" collapsed="false">
      <c r="AF80" s="188"/>
      <c r="AG80" s="188"/>
      <c r="AQ80" s="189"/>
    </row>
    <row r="81" s="187" customFormat="true" ht="14.25" hidden="false" customHeight="false" outlineLevel="0" collapsed="false">
      <c r="AF81" s="188"/>
      <c r="AG81" s="188"/>
      <c r="AQ81" s="189"/>
    </row>
    <row r="82" s="187" customFormat="true" ht="14.25" hidden="false" customHeight="false" outlineLevel="0" collapsed="false">
      <c r="AF82" s="188"/>
      <c r="AG82" s="188"/>
      <c r="AQ82" s="189"/>
    </row>
    <row r="83" s="187" customFormat="true" ht="14.25" hidden="false" customHeight="false" outlineLevel="0" collapsed="false">
      <c r="AF83" s="188"/>
      <c r="AG83" s="188"/>
      <c r="AQ83" s="189"/>
    </row>
    <row r="84" s="187" customFormat="true" ht="14.25" hidden="false" customHeight="false" outlineLevel="0" collapsed="false">
      <c r="AF84" s="188"/>
      <c r="AG84" s="188"/>
      <c r="AQ84" s="189"/>
    </row>
    <row r="85" s="187" customFormat="true" ht="14.25" hidden="false" customHeight="false" outlineLevel="0" collapsed="false">
      <c r="AF85" s="188"/>
      <c r="AG85" s="188"/>
      <c r="AQ85" s="189"/>
    </row>
    <row r="86" s="187" customFormat="true" ht="14.25" hidden="false" customHeight="false" outlineLevel="0" collapsed="false">
      <c r="AF86" s="188"/>
      <c r="AG86" s="188"/>
      <c r="AQ86" s="189"/>
    </row>
    <row r="87" s="187" customFormat="true" ht="14.25" hidden="false" customHeight="false" outlineLevel="0" collapsed="false">
      <c r="AF87" s="188"/>
      <c r="AG87" s="188"/>
      <c r="AQ87" s="189"/>
    </row>
    <row r="88" s="187" customFormat="true" ht="14.25" hidden="false" customHeight="false" outlineLevel="0" collapsed="false">
      <c r="AF88" s="188"/>
      <c r="AG88" s="188"/>
      <c r="AQ88" s="189"/>
    </row>
    <row r="89" s="187" customFormat="true" ht="14.25" hidden="false" customHeight="false" outlineLevel="0" collapsed="false">
      <c r="AF89" s="188"/>
      <c r="AG89" s="188"/>
      <c r="AQ89" s="189"/>
    </row>
    <row r="90" s="187" customFormat="true" ht="14.25" hidden="false" customHeight="false" outlineLevel="0" collapsed="false">
      <c r="AF90" s="188"/>
      <c r="AG90" s="188"/>
      <c r="AQ90" s="189"/>
    </row>
    <row r="91" s="187" customFormat="true" ht="14.25" hidden="false" customHeight="false" outlineLevel="0" collapsed="false">
      <c r="AF91" s="188"/>
      <c r="AG91" s="188"/>
      <c r="AQ91" s="189"/>
    </row>
    <row r="92" s="187" customFormat="true" ht="14.25" hidden="false" customHeight="false" outlineLevel="0" collapsed="false">
      <c r="AF92" s="188"/>
      <c r="AG92" s="188"/>
      <c r="AQ92" s="189"/>
    </row>
    <row r="93" s="187" customFormat="true" ht="14.25" hidden="false" customHeight="false" outlineLevel="0" collapsed="false">
      <c r="AF93" s="188"/>
      <c r="AG93" s="188"/>
      <c r="AQ93" s="189"/>
    </row>
    <row r="94" s="187" customFormat="true" ht="14.25" hidden="false" customHeight="false" outlineLevel="0" collapsed="false">
      <c r="AF94" s="188"/>
      <c r="AG94" s="188"/>
      <c r="AQ94" s="189"/>
    </row>
    <row r="95" s="187" customFormat="true" ht="14.25" hidden="false" customHeight="false" outlineLevel="0" collapsed="false">
      <c r="AF95" s="188"/>
      <c r="AG95" s="188"/>
      <c r="AQ95" s="189"/>
    </row>
    <row r="96" s="187" customFormat="true" ht="14.25" hidden="false" customHeight="false" outlineLevel="0" collapsed="false">
      <c r="AF96" s="188"/>
      <c r="AG96" s="188"/>
      <c r="AQ96" s="189"/>
    </row>
    <row r="97" s="187" customFormat="true" ht="14.25" hidden="false" customHeight="false" outlineLevel="0" collapsed="false">
      <c r="AF97" s="188"/>
      <c r="AG97" s="188"/>
      <c r="AQ97" s="189"/>
    </row>
    <row r="98" s="187" customFormat="true" ht="14.25" hidden="false" customHeight="false" outlineLevel="0" collapsed="false">
      <c r="AF98" s="188"/>
      <c r="AG98" s="188"/>
      <c r="AQ98" s="189"/>
    </row>
    <row r="99" s="187" customFormat="true" ht="14.25" hidden="false" customHeight="false" outlineLevel="0" collapsed="false">
      <c r="AF99" s="188"/>
      <c r="AG99" s="188"/>
      <c r="AQ99" s="189"/>
    </row>
    <row r="100" s="187" customFormat="true" ht="14.25" hidden="false" customHeight="false" outlineLevel="0" collapsed="false">
      <c r="AF100" s="188"/>
      <c r="AG100" s="188"/>
      <c r="AQ100" s="189"/>
    </row>
    <row r="101" s="187" customFormat="true" ht="14.25" hidden="false" customHeight="false" outlineLevel="0" collapsed="false">
      <c r="AF101" s="188"/>
      <c r="AG101" s="188"/>
      <c r="AQ101" s="189"/>
    </row>
    <row r="102" s="187" customFormat="true" ht="14.25" hidden="false" customHeight="false" outlineLevel="0" collapsed="false">
      <c r="AF102" s="188"/>
      <c r="AG102" s="188"/>
      <c r="AQ102" s="189"/>
    </row>
    <row r="103" s="187" customFormat="true" ht="14.25" hidden="false" customHeight="false" outlineLevel="0" collapsed="false">
      <c r="AF103" s="188"/>
      <c r="AG103" s="188"/>
      <c r="AQ103" s="189"/>
    </row>
    <row r="104" s="187" customFormat="true" ht="14.25" hidden="false" customHeight="false" outlineLevel="0" collapsed="false">
      <c r="AF104" s="188"/>
      <c r="AG104" s="188"/>
      <c r="AQ104" s="189"/>
    </row>
    <row r="105" s="187" customFormat="true" ht="14.25" hidden="false" customHeight="false" outlineLevel="0" collapsed="false">
      <c r="AF105" s="188"/>
      <c r="AG105" s="188"/>
      <c r="AQ105" s="189"/>
    </row>
    <row r="106" s="187" customFormat="true" ht="14.25" hidden="false" customHeight="false" outlineLevel="0" collapsed="false">
      <c r="AF106" s="188"/>
      <c r="AG106" s="188"/>
      <c r="AQ106" s="189"/>
    </row>
    <row r="107" s="187" customFormat="true" ht="14.25" hidden="false" customHeight="false" outlineLevel="0" collapsed="false">
      <c r="AF107" s="188"/>
      <c r="AG107" s="188"/>
      <c r="AQ107" s="189"/>
    </row>
    <row r="108" s="187" customFormat="true" ht="14.25" hidden="false" customHeight="false" outlineLevel="0" collapsed="false">
      <c r="AF108" s="188"/>
      <c r="AG108" s="188"/>
      <c r="AQ108" s="189"/>
    </row>
    <row r="109" s="187" customFormat="true" ht="14.25" hidden="false" customHeight="false" outlineLevel="0" collapsed="false">
      <c r="AF109" s="188"/>
      <c r="AG109" s="188"/>
      <c r="AQ109" s="189"/>
    </row>
    <row r="110" s="187" customFormat="true" ht="14.25" hidden="false" customHeight="false" outlineLevel="0" collapsed="false">
      <c r="AF110" s="188"/>
      <c r="AG110" s="188"/>
      <c r="AQ110" s="189"/>
    </row>
    <row r="111" s="187" customFormat="true" ht="14.25" hidden="false" customHeight="false" outlineLevel="0" collapsed="false">
      <c r="AF111" s="188"/>
      <c r="AG111" s="188"/>
      <c r="AQ111" s="189"/>
    </row>
    <row r="112" s="187" customFormat="true" ht="14.25" hidden="false" customHeight="false" outlineLevel="0" collapsed="false">
      <c r="AF112" s="188"/>
      <c r="AG112" s="188"/>
      <c r="AQ112" s="189"/>
    </row>
    <row r="113" s="187" customFormat="true" ht="14.25" hidden="false" customHeight="false" outlineLevel="0" collapsed="false">
      <c r="AF113" s="188"/>
      <c r="AG113" s="188"/>
      <c r="AQ113" s="189"/>
    </row>
    <row r="114" s="187" customFormat="true" ht="14.25" hidden="false" customHeight="false" outlineLevel="0" collapsed="false">
      <c r="AF114" s="188"/>
      <c r="AG114" s="188"/>
      <c r="AQ114" s="189"/>
    </row>
    <row r="115" s="187" customFormat="true" ht="14.25" hidden="false" customHeight="false" outlineLevel="0" collapsed="false">
      <c r="AF115" s="188"/>
      <c r="AG115" s="188"/>
      <c r="AQ115" s="189"/>
    </row>
    <row r="116" s="187" customFormat="true" ht="14.25" hidden="false" customHeight="false" outlineLevel="0" collapsed="false">
      <c r="AF116" s="188"/>
      <c r="AG116" s="188"/>
      <c r="AQ116" s="189"/>
    </row>
    <row r="117" s="187" customFormat="true" ht="14.25" hidden="false" customHeight="false" outlineLevel="0" collapsed="false">
      <c r="AF117" s="188"/>
      <c r="AG117" s="188"/>
      <c r="AQ117" s="189"/>
    </row>
    <row r="118" s="187" customFormat="true" ht="14.25" hidden="false" customHeight="false" outlineLevel="0" collapsed="false">
      <c r="AF118" s="188"/>
      <c r="AG118" s="188"/>
      <c r="AQ118" s="189"/>
    </row>
    <row r="119" s="187" customFormat="true" ht="14.25" hidden="false" customHeight="false" outlineLevel="0" collapsed="false">
      <c r="AF119" s="188"/>
      <c r="AG119" s="188"/>
      <c r="AQ119" s="189"/>
    </row>
    <row r="120" s="187" customFormat="true" ht="14.25" hidden="false" customHeight="false" outlineLevel="0" collapsed="false">
      <c r="AF120" s="188"/>
      <c r="AG120" s="188"/>
      <c r="AQ120" s="189"/>
    </row>
    <row r="121" s="187" customFormat="true" ht="14.25" hidden="false" customHeight="false" outlineLevel="0" collapsed="false">
      <c r="AF121" s="188"/>
      <c r="AG121" s="188"/>
      <c r="AQ121" s="189"/>
    </row>
    <row r="122" s="187" customFormat="true" ht="14.25" hidden="false" customHeight="false" outlineLevel="0" collapsed="false">
      <c r="AF122" s="188"/>
      <c r="AG122" s="188"/>
      <c r="AQ122" s="189"/>
    </row>
    <row r="123" s="187" customFormat="true" ht="14.25" hidden="false" customHeight="false" outlineLevel="0" collapsed="false">
      <c r="AF123" s="188"/>
      <c r="AG123" s="188"/>
      <c r="AQ123" s="189"/>
    </row>
    <row r="124" s="187" customFormat="true" ht="14.25" hidden="false" customHeight="false" outlineLevel="0" collapsed="false">
      <c r="AF124" s="188"/>
      <c r="AG124" s="188"/>
      <c r="AQ124" s="189"/>
    </row>
    <row r="125" s="187" customFormat="true" ht="14.25" hidden="false" customHeight="false" outlineLevel="0" collapsed="false">
      <c r="AF125" s="188"/>
      <c r="AG125" s="188"/>
      <c r="AQ125" s="189"/>
    </row>
    <row r="126" s="187" customFormat="true" ht="14.25" hidden="false" customHeight="false" outlineLevel="0" collapsed="false">
      <c r="AF126" s="188"/>
      <c r="AG126" s="188"/>
      <c r="AQ126" s="189"/>
    </row>
    <row r="127" s="187" customFormat="true" ht="14.25" hidden="false" customHeight="false" outlineLevel="0" collapsed="false">
      <c r="AF127" s="188"/>
      <c r="AG127" s="188"/>
      <c r="AQ127" s="189"/>
    </row>
    <row r="128" s="187" customFormat="true" ht="14.25" hidden="false" customHeight="false" outlineLevel="0" collapsed="false">
      <c r="AF128" s="188"/>
      <c r="AG128" s="188"/>
      <c r="AQ128" s="189"/>
    </row>
    <row r="129" s="187" customFormat="true" ht="14.25" hidden="false" customHeight="false" outlineLevel="0" collapsed="false">
      <c r="AF129" s="188"/>
      <c r="AG129" s="188"/>
      <c r="AQ129" s="189"/>
    </row>
    <row r="130" s="187" customFormat="true" ht="14.25" hidden="false" customHeight="false" outlineLevel="0" collapsed="false">
      <c r="AF130" s="188"/>
      <c r="AG130" s="188"/>
      <c r="AQ130" s="189"/>
    </row>
    <row r="131" s="187" customFormat="true" ht="14.25" hidden="false" customHeight="false" outlineLevel="0" collapsed="false">
      <c r="AF131" s="188"/>
      <c r="AG131" s="188"/>
      <c r="AQ131" s="189"/>
    </row>
    <row r="132" s="187" customFormat="true" ht="14.25" hidden="false" customHeight="false" outlineLevel="0" collapsed="false">
      <c r="AF132" s="188"/>
      <c r="AG132" s="188"/>
      <c r="AQ132" s="189"/>
    </row>
    <row r="133" s="187" customFormat="true" ht="14.25" hidden="false" customHeight="false" outlineLevel="0" collapsed="false">
      <c r="AF133" s="188"/>
      <c r="AG133" s="188"/>
      <c r="AQ133" s="189"/>
    </row>
    <row r="134" s="187" customFormat="true" ht="14.25" hidden="false" customHeight="false" outlineLevel="0" collapsed="false">
      <c r="AF134" s="188"/>
      <c r="AG134" s="188"/>
      <c r="AQ134" s="189"/>
    </row>
    <row r="135" s="187" customFormat="true" ht="14.25" hidden="false" customHeight="false" outlineLevel="0" collapsed="false">
      <c r="AF135" s="188"/>
      <c r="AG135" s="188"/>
      <c r="AQ135" s="189"/>
    </row>
    <row r="136" s="187" customFormat="true" ht="14.25" hidden="false" customHeight="false" outlineLevel="0" collapsed="false">
      <c r="AF136" s="188"/>
      <c r="AG136" s="188"/>
      <c r="AQ136" s="189"/>
    </row>
    <row r="137" s="187" customFormat="true" ht="12.75" hidden="false" customHeight="false" outlineLevel="0" collapsed="false"/>
    <row r="138" s="187" customFormat="true" ht="14.25" hidden="false" customHeight="false" outlineLevel="0" collapsed="false">
      <c r="AF138" s="188"/>
      <c r="AG138" s="188"/>
    </row>
    <row r="139" s="187" customFormat="true" ht="12.75" hidden="false" customHeight="false" outlineLevel="0" collapsed="false">
      <c r="BC139" s="190" t="n">
        <f aca="false">AH155</f>
        <v>0</v>
      </c>
    </row>
    <row r="140" s="187" customFormat="true" ht="12.75" hidden="false" customHeight="false" outlineLevel="0" collapsed="false">
      <c r="BC140" s="190" t="n">
        <f aca="false">AH156</f>
        <v>0</v>
      </c>
    </row>
    <row r="141" s="187" customFormat="true" ht="12.75" hidden="false" customHeight="false" outlineLevel="0" collapsed="false">
      <c r="BC141" s="190" t="n">
        <f aca="false">AH157</f>
        <v>0</v>
      </c>
    </row>
    <row r="142" s="187" customFormat="true" ht="12.75" hidden="false" customHeight="false" outlineLevel="0" collapsed="false">
      <c r="BC142" s="191"/>
    </row>
    <row r="143" s="187" customFormat="true" ht="12.75" hidden="false" customHeight="false" outlineLevel="0" collapsed="false">
      <c r="BC143" s="192"/>
    </row>
    <row r="144" s="187" customFormat="true" ht="12.75" hidden="false" customHeight="false" outlineLevel="0" collapsed="false">
      <c r="AL144" s="187" t="n">
        <v>100</v>
      </c>
      <c r="AO144" s="187" t="s">
        <v>57</v>
      </c>
      <c r="BC144" s="187" t="e">
        <f aca="false">(BA144+10*(BA145-2))/BA142</f>
        <v>#DIV/0!</v>
      </c>
    </row>
    <row r="145" s="187" customFormat="true" ht="12.75" hidden="false" customHeight="false" outlineLevel="0" collapsed="false">
      <c r="BC145" s="187" t="n">
        <f aca="false">(0.05*BC140+0.02*BC139+0.01*BC141)</f>
        <v>0</v>
      </c>
    </row>
    <row r="146" s="187" customFormat="true" ht="12.75" hidden="false" customHeight="false" outlineLevel="0" collapsed="false">
      <c r="AH146" s="190"/>
      <c r="BC146" s="193"/>
    </row>
    <row r="147" s="187" customFormat="true" ht="12.75" hidden="false" customHeight="false" outlineLevel="0" collapsed="false"/>
    <row r="148" s="187" customFormat="true" ht="12.75" hidden="false" customHeight="false" outlineLevel="0" collapsed="false">
      <c r="AG148" s="187" t="n">
        <f aca="false">D17</f>
        <v>3</v>
      </c>
      <c r="AH148" s="194"/>
      <c r="AI148" s="194" t="s">
        <v>58</v>
      </c>
      <c r="AK148" s="195" t="n">
        <v>0.8</v>
      </c>
      <c r="AL148" s="195" t="n">
        <f aca="false">D17*AK148</f>
        <v>2.4</v>
      </c>
      <c r="AM148" s="195" t="n">
        <f aca="false">IF(AO148=100,D17,AQ148)</f>
        <v>3</v>
      </c>
      <c r="AN148" s="195" t="n">
        <f aca="false">AK148*AM148</f>
        <v>2.4</v>
      </c>
      <c r="AO148" s="195" t="n">
        <f aca="false">IF(AP151&gt;0,100,-AP151)</f>
        <v>100</v>
      </c>
      <c r="AP148" s="196" t="n">
        <f aca="false">D17-AO148</f>
        <v>-97</v>
      </c>
      <c r="AQ148" s="195" t="n">
        <f aca="false">IF(AP148&lt;0,0,D17-AO148)</f>
        <v>0</v>
      </c>
      <c r="AR148" s="195"/>
      <c r="AZ148" s="187" t="s">
        <v>59</v>
      </c>
      <c r="BA148" s="197" t="n">
        <f aca="false">H26</f>
        <v>384.73</v>
      </c>
    </row>
    <row r="149" s="187" customFormat="true" ht="12.75" hidden="false" customHeight="false" outlineLevel="0" collapsed="false">
      <c r="AG149" s="187" t="n">
        <f aca="false">D20</f>
        <v>7</v>
      </c>
      <c r="AI149" s="198" t="s">
        <v>60</v>
      </c>
      <c r="AK149" s="195" t="n">
        <v>0</v>
      </c>
      <c r="AL149" s="195" t="n">
        <f aca="false">D20*AK149</f>
        <v>0</v>
      </c>
      <c r="AM149" s="195" t="n">
        <f aca="false">IF(AO149&lt;0,0,AO149)</f>
        <v>2</v>
      </c>
      <c r="AN149" s="195" t="n">
        <f aca="false">AK149*AM149</f>
        <v>0</v>
      </c>
      <c r="AO149" s="196" t="n">
        <f aca="false">IF(D20=0,D20-5,IF(D20&gt;0,D20-5,100))</f>
        <v>2</v>
      </c>
      <c r="AP149" s="195" t="n">
        <f aca="false">IF(AO149&lt;5,D20-AO149,10)</f>
        <v>5</v>
      </c>
      <c r="AQ149" s="195"/>
      <c r="AR149" s="195"/>
      <c r="AZ149" s="187" t="s">
        <v>61</v>
      </c>
      <c r="BA149" s="187" t="n">
        <f aca="false">D22</f>
        <v>7</v>
      </c>
      <c r="BB149" s="199" t="n">
        <f aca="false">AH162</f>
        <v>0.993666666802424</v>
      </c>
    </row>
    <row r="150" s="187" customFormat="true" ht="12.75" hidden="false" customHeight="false" outlineLevel="0" collapsed="false">
      <c r="AG150" s="187" t="n">
        <f aca="false">D18</f>
        <v>0</v>
      </c>
      <c r="AH150" s="191"/>
      <c r="AI150" s="187" t="s">
        <v>19</v>
      </c>
      <c r="AK150" s="195" t="n">
        <v>2</v>
      </c>
      <c r="AL150" s="195" t="n">
        <f aca="false">D18*AK150</f>
        <v>0</v>
      </c>
      <c r="AM150" s="195" t="n">
        <f aca="false">IF(AO150=100,D18,AQ150)</f>
        <v>0</v>
      </c>
      <c r="AN150" s="195" t="n">
        <f aca="false">AK150*AM150</f>
        <v>0</v>
      </c>
      <c r="AO150" s="195" t="n">
        <f aca="false">IF(AP148&gt;0,100,-AP148)</f>
        <v>97</v>
      </c>
      <c r="AP150" s="196" t="n">
        <f aca="false">D18-AO150</f>
        <v>-97</v>
      </c>
      <c r="AQ150" s="195" t="n">
        <f aca="false">IF(AP150&lt;0,0,D18-AO150)</f>
        <v>0</v>
      </c>
      <c r="AR150" s="195"/>
      <c r="AZ150" s="187" t="s">
        <v>62</v>
      </c>
      <c r="BA150" s="187" t="n">
        <v>1</v>
      </c>
      <c r="BB150" s="187" t="n">
        <v>6</v>
      </c>
      <c r="BC150" s="187" t="n">
        <v>5</v>
      </c>
      <c r="BD150" s="187" t="n">
        <v>4</v>
      </c>
      <c r="BE150" s="187" t="n">
        <v>3</v>
      </c>
      <c r="BF150" s="187" t="n">
        <v>2</v>
      </c>
      <c r="BG150" s="187" t="n">
        <v>7</v>
      </c>
      <c r="BH150" s="187" t="n">
        <v>8</v>
      </c>
      <c r="BI150" s="187" t="n">
        <v>9</v>
      </c>
      <c r="BJ150" s="187" t="n">
        <f aca="false">J22</f>
        <v>5.5</v>
      </c>
    </row>
    <row r="151" s="187" customFormat="true" ht="12.75" hidden="false" customHeight="false" outlineLevel="0" collapsed="false">
      <c r="AG151" s="187" t="n">
        <f aca="false">D19</f>
        <v>0</v>
      </c>
      <c r="AI151" s="198" t="s">
        <v>20</v>
      </c>
      <c r="AK151" s="195" t="n">
        <v>0.4</v>
      </c>
      <c r="AL151" s="195" t="n">
        <f aca="false">D19*AK151</f>
        <v>0</v>
      </c>
      <c r="AM151" s="195" t="n">
        <f aca="false">IF(AO151=100,D19,AQ151)</f>
        <v>0</v>
      </c>
      <c r="AN151" s="195" t="n">
        <f aca="false">AK151*AM151</f>
        <v>0</v>
      </c>
      <c r="AO151" s="195" t="n">
        <f aca="false">IF(AO149&gt;0,100,-AO149)</f>
        <v>100</v>
      </c>
      <c r="AP151" s="196" t="n">
        <f aca="false">D19-AO151</f>
        <v>-100</v>
      </c>
      <c r="AQ151" s="195" t="n">
        <f aca="false">IF(AP151&lt;0,0,D19-AO151)</f>
        <v>0</v>
      </c>
      <c r="AR151" s="195" t="n">
        <f aca="false">IF(AO151=0,D19,D19-AP151)</f>
        <v>100</v>
      </c>
      <c r="BA151" s="187" t="s">
        <v>63</v>
      </c>
      <c r="BB151" s="187" t="s">
        <v>64</v>
      </c>
      <c r="BC151" s="187" t="s">
        <v>65</v>
      </c>
      <c r="BD151" s="187" t="s">
        <v>66</v>
      </c>
      <c r="BE151" s="187" t="s">
        <v>67</v>
      </c>
      <c r="BF151" s="187" t="s">
        <v>68</v>
      </c>
      <c r="BG151" s="187" t="s">
        <v>69</v>
      </c>
      <c r="BH151" s="187" t="s">
        <v>70</v>
      </c>
      <c r="BI151" s="187" t="s">
        <v>71</v>
      </c>
    </row>
    <row r="152" s="187" customFormat="true" ht="12.75" hidden="false" customHeight="false" outlineLevel="0" collapsed="false">
      <c r="AG152" s="187" t="n">
        <v>100</v>
      </c>
      <c r="AK152" s="195"/>
      <c r="AL152" s="195"/>
      <c r="AM152" s="195" t="n">
        <f aca="false">100-SUM(AM148:AM151)</f>
        <v>95</v>
      </c>
      <c r="AN152" s="195" t="n">
        <f aca="false">AM152+SUM(AN148:AN151)</f>
        <v>97.4</v>
      </c>
      <c r="AO152" s="195"/>
      <c r="AP152" s="195"/>
      <c r="AQ152" s="195"/>
      <c r="AR152" s="195"/>
      <c r="AZ152" s="187" t="n">
        <v>0.25</v>
      </c>
      <c r="BA152" s="200" t="n">
        <f aca="false">46*(1-$AZ152^1.5*$AH$158)*$AH$162/(10*($AZ152+10*(BA$150-2)/$H$26)^1.2/BA$150^0.5-1)</f>
        <v>68.6535960823064</v>
      </c>
      <c r="BB152" s="200" t="n">
        <f aca="false">46*(1-$AZ152^1.5*$AH$158)*$AH$162/(10*($AZ152+10*(BB$150-2)/$H$26)^1.2/BB$150^0.5-1)</f>
        <v>260.664248985943</v>
      </c>
      <c r="BC152" s="200" t="n">
        <f aca="false">46*(1-$AZ152^1.5*$AH$158)*$AH$162/(10*($AZ152+10*(BC$150-2)/$H$26)^1.2/BC$150^0.5-1)</f>
        <v>261.297237283327</v>
      </c>
      <c r="BD152" s="200" t="n">
        <f aca="false">46*(1-$AZ152^1.5*$AH$158)*$AH$162/(10*($AZ152+10*(BD$150-2)/$H$26)^1.2/BD$150^0.5-1)</f>
        <v>240.834011573642</v>
      </c>
      <c r="BE152" s="200" t="n">
        <f aca="false">46*(1-$AZ152^1.5*$AH$158)*$AH$162/(10*($AZ152+10*(BE$150-2)/$H$26)^1.2/BE$150^0.5-1)</f>
        <v>195.769998357813</v>
      </c>
      <c r="BF152" s="200" t="n">
        <f aca="false">46*(1-$AZ152^1.5*$AH$158)*$AH$162/(10*($AZ152+10*(BF$150-2)/$H$26)^1.2/BF$150^0.5-1)</f>
        <v>133.540195571689</v>
      </c>
      <c r="BG152" s="200" t="n">
        <f aca="false">46*(1-$AZ152^1.5*$AH$158)*$AH$162/(10*($AZ152+10*(BG$150-2)/$H$26)^1.2/BG$150^0.5-1)</f>
        <v>247.335845879622</v>
      </c>
      <c r="BH152" s="200" t="n">
        <f aca="false">46*(1-$AZ152^1.5*$AH$158)*$AH$162/(10*($AZ152+10*(BH$150-2)/$H$26)^1.2/BH$150^0.5-1)</f>
        <v>228.57972082548</v>
      </c>
      <c r="BI152" s="200" t="n">
        <f aca="false">46*(1-$AZ152^1.5*$AH$158)*$AH$162/(10*($AZ152+10*(BI$150-2)/$H$26)^1.2/BI$150^0.5-1)</f>
        <v>208.780818859232</v>
      </c>
      <c r="BJ152" s="200" t="n">
        <f aca="false">46*(1-$AZ152^1.5*$AH$158)*$AH$162/(10*($AZ152+10*(BJ$150-2)/$H$26)^1.2/BJ$150^0.5-1)</f>
        <v>263.115525582588</v>
      </c>
    </row>
    <row r="153" s="187" customFormat="true" ht="12.75" hidden="false" customHeight="false" outlineLevel="0" collapsed="false">
      <c r="AZ153" s="187" t="n">
        <f aca="false">AZ152+0.025</f>
        <v>0.275</v>
      </c>
      <c r="BA153" s="200" t="n">
        <f aca="false">46*(1-$AZ153^1.5*$AH$158)*$AH$162/(10*($AZ153+10*(BA$150-2)/$H$26)^1.2/BA$150^0.5-1)</f>
        <v>51.1651570712742</v>
      </c>
      <c r="BB153" s="200" t="n">
        <f aca="false">46*(1-$AZ153^1.5*$AH$158)*$AH$162/(10*($AZ153+10*(BB$150-2)/$H$26)^1.2/BB$150^0.5-1)</f>
        <v>165.236049374697</v>
      </c>
      <c r="BC153" s="200" t="n">
        <f aca="false">46*(1-$AZ153^1.5*$AH$158)*$AH$162/(10*($AZ153+10*(BC$150-2)/$H$26)^1.2/BC$150^0.5-1)</f>
        <v>160.81574794955</v>
      </c>
      <c r="BD153" s="200" t="n">
        <f aca="false">46*(1-$AZ153^1.5*$AH$158)*$AH$162/(10*($AZ153+10*(BD$150-2)/$H$26)^1.2/BD$150^0.5-1)</f>
        <v>147.416286199467</v>
      </c>
      <c r="BE153" s="200" t="n">
        <f aca="false">46*(1-$AZ153^1.5*$AH$158)*$AH$162/(10*($AZ153+10*(BE$150-2)/$H$26)^1.2/BE$150^0.5-1)</f>
        <v>123.53560222453</v>
      </c>
      <c r="BF153" s="200" t="n">
        <f aca="false">46*(1-$AZ153^1.5*$AH$158)*$AH$162/(10*($AZ153+10*(BF$150-2)/$H$26)^1.2/BF$150^0.5-1)</f>
        <v>90.2563746065626</v>
      </c>
      <c r="BG153" s="200" t="n">
        <f aca="false">46*(1-$AZ153^1.5*$AH$158)*$AH$162/(10*($AZ153+10*(BG$150-2)/$H$26)^1.2/BG$150^0.5-1)</f>
        <v>163.314467174483</v>
      </c>
      <c r="BH153" s="200" t="n">
        <f aca="false">46*(1-$AZ153^1.5*$AH$158)*$AH$162/(10*($AZ153+10*(BH$150-2)/$H$26)^1.2/BH$150^0.5-1)</f>
        <v>157.571531675857</v>
      </c>
      <c r="BI153" s="200" t="n">
        <f aca="false">46*(1-$AZ153^1.5*$AH$158)*$AH$162/(10*($AZ153+10*(BI$150-2)/$H$26)^1.2/BI$150^0.5-1)</f>
        <v>149.886794273447</v>
      </c>
      <c r="BJ153" s="200" t="n">
        <f aca="false">46*(1-$AZ153^1.5*$AH$158)*$AH$162/(10*($AZ153+10*(BJ$150-2)/$H$26)^1.2/BJ$150^0.5-1)</f>
        <v>163.991874513519</v>
      </c>
    </row>
    <row r="154" s="187" customFormat="true" ht="12.75" hidden="false" customHeight="false" outlineLevel="0" collapsed="false">
      <c r="AH154" s="194"/>
      <c r="AK154" s="187" t="n">
        <f aca="false">(100-SUM(D17:D19))</f>
        <v>97</v>
      </c>
      <c r="AL154" s="187" t="n">
        <f aca="false">AK154</f>
        <v>97</v>
      </c>
      <c r="AN154" s="187" t="s">
        <v>72</v>
      </c>
      <c r="AZ154" s="187" t="n">
        <f aca="false">AZ153+0.025</f>
        <v>0.3</v>
      </c>
      <c r="BA154" s="200" t="n">
        <f aca="false">46*(1-$AZ154^1.5*$AH$158)*$AH$162/(10*($AZ154+10*(BA$150-2)/$H$26)^1.2/BA$150^0.5-1)</f>
        <v>40.5892638598598</v>
      </c>
      <c r="BB154" s="200" t="n">
        <f aca="false">46*(1-$AZ154^1.5*$AH$158)*$AH$162/(10*($AZ154+10*(BB$150-2)/$H$26)^1.2/BB$150^0.5-1)</f>
        <v>120.444609839059</v>
      </c>
      <c r="BC154" s="200" t="n">
        <f aca="false">46*(1-$AZ154^1.5*$AH$158)*$AH$162/(10*($AZ154+10*(BC$150-2)/$H$26)^1.2/BC$150^0.5-1)</f>
        <v>115.61114342824</v>
      </c>
      <c r="BD154" s="200" t="n">
        <f aca="false">46*(1-$AZ154^1.5*$AH$158)*$AH$162/(10*($AZ154+10*(BD$150-2)/$H$26)^1.2/BD$150^0.5-1)</f>
        <v>105.686162485526</v>
      </c>
      <c r="BE154" s="200" t="n">
        <f aca="false">46*(1-$AZ154^1.5*$AH$158)*$AH$162/(10*($AZ154+10*(BE$150-2)/$H$26)^1.2/BE$150^0.5-1)</f>
        <v>89.772823997737</v>
      </c>
      <c r="BF154" s="200" t="n">
        <f aca="false">46*(1-$AZ154^1.5*$AH$158)*$AH$162/(10*($AZ154+10*(BF$150-2)/$H$26)^1.2/BF$150^0.5-1)</f>
        <v>67.8160672359171</v>
      </c>
      <c r="BG154" s="200" t="n">
        <f aca="false">46*(1-$AZ154^1.5*$AH$158)*$AH$162/(10*($AZ154+10*(BG$150-2)/$H$26)^1.2/BG$150^0.5-1)</f>
        <v>121.442583861434</v>
      </c>
      <c r="BH154" s="200" t="n">
        <f aca="false">46*(1-$AZ154^1.5*$AH$158)*$AH$162/(10*($AZ154+10*(BH$150-2)/$H$26)^1.2/BH$150^0.5-1)</f>
        <v>119.820249110369</v>
      </c>
      <c r="BI154" s="200" t="n">
        <f aca="false">46*(1-$AZ154^1.5*$AH$158)*$AH$162/(10*($AZ154+10*(BI$150-2)/$H$26)^1.2/BI$150^0.5-1)</f>
        <v>116.560760871902</v>
      </c>
      <c r="BJ154" s="200" t="n">
        <f aca="false">46*(1-$AZ154^1.5*$AH$158)*$AH$162/(10*($AZ154+10*(BJ$150-2)/$H$26)^1.2/BJ$150^0.5-1)</f>
        <v>118.588529069633</v>
      </c>
    </row>
    <row r="155" s="187" customFormat="true" ht="12.75" hidden="false" customHeight="false" outlineLevel="0" collapsed="false">
      <c r="AH155" s="190"/>
      <c r="AI155" s="201"/>
      <c r="AL155" s="187" t="n">
        <f aca="false">AL144*0.95</f>
        <v>95</v>
      </c>
      <c r="AN155" s="202" t="s">
        <v>73</v>
      </c>
      <c r="AZ155" s="187" t="n">
        <f aca="false">AZ154+0.025</f>
        <v>0.325</v>
      </c>
      <c r="BA155" s="200" t="n">
        <f aca="false">46*(1-$AZ155^1.5*$AH$158)*$AH$162/(10*($AZ155+10*(BA$150-2)/$H$26)^1.2/BA$150^0.5-1)</f>
        <v>33.5153105158516</v>
      </c>
      <c r="BB155" s="200" t="n">
        <f aca="false">46*(1-$AZ155^1.5*$AH$158)*$AH$162/(10*($AZ155+10*(BB$150-2)/$H$26)^1.2/BB$150^0.5-1)</f>
        <v>94.4534677637908</v>
      </c>
      <c r="BC155" s="200" t="n">
        <f aca="false">46*(1-$AZ155^1.5*$AH$158)*$AH$162/(10*($AZ155+10*(BC$150-2)/$H$26)^1.2/BC$150^0.5-1)</f>
        <v>89.9287034776947</v>
      </c>
      <c r="BD155" s="200" t="n">
        <f aca="false">46*(1-$AZ155^1.5*$AH$158)*$AH$162/(10*($AZ155+10*(BD$150-2)/$H$26)^1.2/BD$150^0.5-1)</f>
        <v>82.0621430777068</v>
      </c>
      <c r="BE155" s="200" t="n">
        <f aca="false">46*(1-$AZ155^1.5*$AH$158)*$AH$162/(10*($AZ155+10*(BE$150-2)/$H$26)^1.2/BE$150^0.5-1)</f>
        <v>70.230675066251</v>
      </c>
      <c r="BF155" s="200" t="n">
        <f aca="false">46*(1-$AZ155^1.5*$AH$158)*$AH$162/(10*($AZ155+10*(BF$150-2)/$H$26)^1.2/BF$150^0.5-1)</f>
        <v>54.1025438643406</v>
      </c>
      <c r="BG155" s="200" t="n">
        <f aca="false">46*(1-$AZ155^1.5*$AH$158)*$AH$162/(10*($AZ155+10*(BG$150-2)/$H$26)^1.2/BG$150^0.5-1)</f>
        <v>96.3774540972288</v>
      </c>
      <c r="BH155" s="200" t="n">
        <f aca="false">46*(1-$AZ155^1.5*$AH$158)*$AH$162/(10*($AZ155+10*(BH$150-2)/$H$26)^1.2/BH$150^0.5-1)</f>
        <v>96.4063445068544</v>
      </c>
      <c r="BI155" s="200" t="n">
        <f aca="false">46*(1-$AZ155^1.5*$AH$158)*$AH$162/(10*($AZ155+10*(BI$150-2)/$H$26)^1.2/BI$150^0.5-1)</f>
        <v>95.1314480312164</v>
      </c>
      <c r="BJ155" s="200" t="n">
        <f aca="false">46*(1-$AZ155^1.5*$AH$158)*$AH$162/(10*($AZ155+10*(BJ$150-2)/$H$26)^1.2/BJ$150^0.5-1)</f>
        <v>92.5631125802753</v>
      </c>
    </row>
    <row r="156" s="187" customFormat="true" ht="13.5" hidden="false" customHeight="false" outlineLevel="0" collapsed="false">
      <c r="AH156" s="190"/>
      <c r="AN156" s="202" t="s">
        <v>74</v>
      </c>
      <c r="AZ156" s="187" t="n">
        <f aca="false">AZ155+0.025</f>
        <v>0.35</v>
      </c>
      <c r="BA156" s="200" t="n">
        <f aca="false">46*(1-$AZ156^1.5*$AH$158)*$AH$162/(10*($AZ156+10*(BA$150-2)/$H$26)^1.2/BA$150^0.5-1)</f>
        <v>28.4579834379923</v>
      </c>
      <c r="BB156" s="200" t="n">
        <f aca="false">46*(1-$AZ156^1.5*$AH$158)*$AH$162/(10*($AZ156+10*(BB$150-2)/$H$26)^1.2/BB$150^0.5-1)</f>
        <v>77.4890517524029</v>
      </c>
      <c r="BC156" s="200" t="n">
        <f aca="false">46*(1-$AZ156^1.5*$AH$158)*$AH$162/(10*($AZ156+10*(BC$150-2)/$H$26)^1.2/BC$150^0.5-1)</f>
        <v>73.3789420632405</v>
      </c>
      <c r="BD156" s="200" t="n">
        <f aca="false">46*(1-$AZ156^1.5*$AH$158)*$AH$162/(10*($AZ156+10*(BD$150-2)/$H$26)^1.2/BD$150^0.5-1)</f>
        <v>66.8728134038954</v>
      </c>
      <c r="BE156" s="200" t="n">
        <f aca="false">46*(1-$AZ156^1.5*$AH$158)*$AH$162/(10*($AZ156+10*(BE$150-2)/$H$26)^1.2/BE$150^0.5-1)</f>
        <v>57.4994288382654</v>
      </c>
      <c r="BF156" s="200" t="n">
        <f aca="false">46*(1-$AZ156^1.5*$AH$158)*$AH$162/(10*($AZ156+10*(BF$150-2)/$H$26)^1.2/BF$150^0.5-1)</f>
        <v>44.8642037545391</v>
      </c>
      <c r="BG156" s="200" t="n">
        <f aca="false">46*(1-$AZ156^1.5*$AH$158)*$AH$162/(10*($AZ156+10*(BG$150-2)/$H$26)^1.2/BG$150^0.5-1)</f>
        <v>79.6998895679059</v>
      </c>
      <c r="BH156" s="200" t="n">
        <f aca="false">46*(1-$AZ156^1.5*$AH$158)*$AH$162/(10*($AZ156+10*(BH$150-2)/$H$26)^1.2/BH$150^0.5-1)</f>
        <v>80.4726795435008</v>
      </c>
      <c r="BI156" s="200" t="n">
        <f aca="false">46*(1-$AZ156^1.5*$AH$158)*$AH$162/(10*($AZ156+10*(BI$150-2)/$H$26)^1.2/BI$150^0.5-1)</f>
        <v>80.1992217453924</v>
      </c>
      <c r="BJ156" s="200" t="n">
        <f aca="false">46*(1-$AZ156^1.5*$AH$158)*$AH$162/(10*($AZ156+10*(BJ$150-2)/$H$26)^1.2/BJ$150^0.5-1)</f>
        <v>75.7022221015082</v>
      </c>
    </row>
    <row r="157" s="187" customFormat="true" ht="12.75" hidden="false" customHeight="false" outlineLevel="0" collapsed="false">
      <c r="AF157" s="203" t="n">
        <f aca="false">46*AH161*AH162/(10*AH160^1.2/J22^0.5-1)</f>
        <v>50.7147509057785</v>
      </c>
      <c r="AG157" s="203"/>
      <c r="AH157" s="190"/>
      <c r="AL157" s="187" t="n">
        <f aca="false">(D17*AK148+D20*AK149+D18*AK150+D19*AK151+AK154)/95</f>
        <v>1.04631578947368</v>
      </c>
      <c r="AN157" s="202" t="s">
        <v>75</v>
      </c>
      <c r="AZ157" s="187" t="n">
        <f aca="false">AZ156+0.025</f>
        <v>0.375</v>
      </c>
      <c r="BA157" s="200" t="n">
        <f aca="false">46*(1-$AZ157^1.5*$AH$158)*$AH$162/(10*($AZ157+10*(BA$150-2)/$H$26)^1.2/BA$150^0.5-1)</f>
        <v>24.6670102374005</v>
      </c>
      <c r="BB157" s="200" t="n">
        <f aca="false">46*(1-$AZ157^1.5*$AH$158)*$AH$162/(10*($AZ157+10*(BB$150-2)/$H$26)^1.2/BB$150^0.5-1)</f>
        <v>65.5509337065904</v>
      </c>
      <c r="BC157" s="200" t="n">
        <f aca="false">46*(1-$AZ157^1.5*$AH$158)*$AH$162/(10*($AZ157+10*(BC$150-2)/$H$26)^1.2/BC$150^0.5-1)</f>
        <v>61.8328389029824</v>
      </c>
      <c r="BD157" s="200" t="n">
        <f aca="false">46*(1-$AZ157^1.5*$AH$158)*$AH$162/(10*($AZ157+10*(BD$150-2)/$H$26)^1.2/BD$150^0.5-1)</f>
        <v>56.2925744182288</v>
      </c>
      <c r="BE157" s="200" t="n">
        <f aca="false">46*(1-$AZ157^1.5*$AH$158)*$AH$162/(10*($AZ157+10*(BE$150-2)/$H$26)^1.2/BE$150^0.5-1)</f>
        <v>48.5541841299889</v>
      </c>
      <c r="BF157" s="200" t="n">
        <f aca="false">46*(1-$AZ157^1.5*$AH$158)*$AH$162/(10*($AZ157+10*(BF$150-2)/$H$26)^1.2/BF$150^0.5-1)</f>
        <v>38.2242172996561</v>
      </c>
      <c r="BG157" s="200" t="n">
        <f aca="false">46*(1-$AZ157^1.5*$AH$158)*$AH$162/(10*($AZ157+10*(BG$150-2)/$H$26)^1.2/BG$150^0.5-1)</f>
        <v>67.8087241253978</v>
      </c>
      <c r="BH157" s="200" t="n">
        <f aca="false">46*(1-$AZ157^1.5*$AH$158)*$AH$162/(10*($AZ157+10*(BH$150-2)/$H$26)^1.2/BH$150^0.5-1)</f>
        <v>68.9330369590843</v>
      </c>
      <c r="BI157" s="200" t="n">
        <f aca="false">46*(1-$AZ157^1.5*$AH$158)*$AH$162/(10*($AZ157+10*(BI$150-2)/$H$26)^1.2/BI$150^0.5-1)</f>
        <v>69.2022687787802</v>
      </c>
      <c r="BJ157" s="200" t="n">
        <f aca="false">46*(1-$AZ157^1.5*$AH$158)*$AH$162/(10*($AZ157+10*(BJ$150-2)/$H$26)^1.2/BJ$150^0.5-1)</f>
        <v>63.8964529182678</v>
      </c>
    </row>
    <row r="158" s="187" customFormat="true" ht="13.5" hidden="false" customHeight="false" outlineLevel="0" collapsed="false">
      <c r="AF158" s="203"/>
      <c r="AG158" s="203"/>
      <c r="AH158" s="204" t="n">
        <f aca="false">AJ174*0.05+AJ172*0.02+AJ175*0.01</f>
        <v>0.06</v>
      </c>
      <c r="AL158" s="187" t="n">
        <v>1</v>
      </c>
      <c r="AZ158" s="187" t="n">
        <f aca="false">AZ157+0.025</f>
        <v>0.4</v>
      </c>
      <c r="BA158" s="200" t="n">
        <f aca="false">46*(1-$AZ158^1.5*$AH$158)*$AH$162/(10*($AZ158+10*(BA$150-2)/$H$26)^1.2/BA$150^0.5-1)</f>
        <v>21.7226844527828</v>
      </c>
      <c r="BB158" s="200" t="n">
        <f aca="false">46*(1-$AZ158^1.5*$AH$158)*$AH$162/(10*($AZ158+10*(BB$150-2)/$H$26)^1.2/BB$150^0.5-1)</f>
        <v>56.6977454993013</v>
      </c>
      <c r="BC158" s="200" t="n">
        <f aca="false">46*(1-$AZ158^1.5*$AH$158)*$AH$162/(10*($AZ158+10*(BC$150-2)/$H$26)^1.2/BC$150^0.5-1)</f>
        <v>53.3238128001271</v>
      </c>
      <c r="BD158" s="200" t="n">
        <f aca="false">46*(1-$AZ158^1.5*$AH$158)*$AH$162/(10*($AZ158+10*(BD$150-2)/$H$26)^1.2/BD$150^0.5-1)</f>
        <v>48.5047830461061</v>
      </c>
      <c r="BE158" s="200" t="n">
        <f aca="false">46*(1-$AZ158^1.5*$AH$158)*$AH$162/(10*($AZ158+10*(BE$150-2)/$H$26)^1.2/BE$150^0.5-1)</f>
        <v>41.9295569150882</v>
      </c>
      <c r="BF158" s="200" t="n">
        <f aca="false">46*(1-$AZ158^1.5*$AH$158)*$AH$162/(10*($AZ158+10*(BF$150-2)/$H$26)^1.2/BF$150^0.5-1)</f>
        <v>33.225807353587</v>
      </c>
      <c r="BG158" s="200" t="n">
        <f aca="false">46*(1-$AZ158^1.5*$AH$158)*$AH$162/(10*($AZ158+10*(BG$150-2)/$H$26)^1.2/BG$150^0.5-1)</f>
        <v>58.9057651953318</v>
      </c>
      <c r="BH158" s="200" t="n">
        <f aca="false">46*(1-$AZ158^1.5*$AH$158)*$AH$162/(10*($AZ158+10*(BH$150-2)/$H$26)^1.2/BH$150^0.5-1)</f>
        <v>60.1933226529969</v>
      </c>
      <c r="BI158" s="200" t="n">
        <f aca="false">46*(1-$AZ158^1.5*$AH$158)*$AH$162/(10*($AZ158+10*(BI$150-2)/$H$26)^1.2/BI$150^0.5-1)</f>
        <v>60.7688482330786</v>
      </c>
      <c r="BJ158" s="200" t="n">
        <f aca="false">46*(1-$AZ158^1.5*$AH$158)*$AH$162/(10*($AZ158+10*(BJ$150-2)/$H$26)^1.2/BJ$150^0.5-1)</f>
        <v>55.1732323601231</v>
      </c>
    </row>
    <row r="159" s="187" customFormat="true" ht="12.75" hidden="false" customHeight="false" outlineLevel="0" collapsed="false">
      <c r="AH159" s="192"/>
      <c r="AZ159" s="187" t="n">
        <f aca="false">AZ158+0.025</f>
        <v>0.425</v>
      </c>
      <c r="BA159" s="200" t="n">
        <f aca="false">46*(1-$AZ159^1.5*$AH$158)*$AH$162/(10*($AZ159+10*(BA$150-2)/$H$26)^1.2/BA$150^0.5-1)</f>
        <v>19.3719639268962</v>
      </c>
      <c r="BB159" s="200" t="n">
        <f aca="false">46*(1-$AZ159^1.5*$AH$158)*$AH$162/(10*($AZ159+10*(BB$150-2)/$H$26)^1.2/BB$150^0.5-1)</f>
        <v>49.8735035840262</v>
      </c>
      <c r="BC159" s="200" t="n">
        <f aca="false">46*(1-$AZ159^1.5*$AH$158)*$AH$162/(10*($AZ159+10*(BC$150-2)/$H$26)^1.2/BC$150^0.5-1)</f>
        <v>46.796056544082</v>
      </c>
      <c r="BD159" s="200" t="n">
        <f aca="false">46*(1-$AZ159^1.5*$AH$158)*$AH$162/(10*($AZ159+10*(BD$150-2)/$H$26)^1.2/BD$150^0.5-1)</f>
        <v>42.5361637318406</v>
      </c>
      <c r="BE159" s="200" t="n">
        <f aca="false">46*(1-$AZ159^1.5*$AH$158)*$AH$162/(10*($AZ159+10*(BE$150-2)/$H$26)^1.2/BE$150^0.5-1)</f>
        <v>36.8295034084798</v>
      </c>
      <c r="BF159" s="200" t="n">
        <f aca="false">46*(1-$AZ159^1.5*$AH$158)*$AH$162/(10*($AZ159+10*(BF$150-2)/$H$26)^1.2/BF$150^0.5-1)</f>
        <v>29.3301273041584</v>
      </c>
      <c r="BG159" s="200" t="n">
        <f aca="false">46*(1-$AZ159^1.5*$AH$158)*$AH$162/(10*($AZ159+10*(BG$150-2)/$H$26)^1.2/BG$150^0.5-1)</f>
        <v>51.993011215838</v>
      </c>
      <c r="BH159" s="200" t="n">
        <f aca="false">46*(1-$AZ159^1.5*$AH$158)*$AH$162/(10*($AZ159+10*(BH$150-2)/$H$26)^1.2/BH$150^0.5-1)</f>
        <v>53.3470848185187</v>
      </c>
      <c r="BI159" s="200" t="n">
        <f aca="false">46*(1-$AZ159^1.5*$AH$158)*$AH$162/(10*($AZ159+10*(BI$150-2)/$H$26)^1.2/BI$150^0.5-1)</f>
        <v>54.098178620565</v>
      </c>
      <c r="BJ159" s="200" t="n">
        <f aca="false">46*(1-$AZ159^1.5*$AH$158)*$AH$162/(10*($AZ159+10*(BJ$150-2)/$H$26)^1.2/BJ$150^0.5-1)</f>
        <v>48.4677693435821</v>
      </c>
    </row>
    <row r="160" s="187" customFormat="true" ht="12.75" hidden="false" customHeight="false" outlineLevel="0" collapsed="false">
      <c r="AH160" s="205" t="n">
        <f aca="false">(J15+10*(J22-2))/H26</f>
        <v>0.506848959010215</v>
      </c>
      <c r="AI160" s="187" t="s">
        <v>76</v>
      </c>
      <c r="AZ160" s="187" t="n">
        <f aca="false">AZ159+0.025</f>
        <v>0.45</v>
      </c>
      <c r="BA160" s="200" t="n">
        <f aca="false">46*(1-$AZ160^1.5*$AH$158)*$AH$162/(10*($AZ160+10*(BA$150-2)/$H$26)^1.2/BA$150^0.5-1)</f>
        <v>17.453271129867</v>
      </c>
      <c r="BB160" s="200" t="n">
        <f aca="false">46*(1-$AZ160^1.5*$AH$158)*$AH$162/(10*($AZ160+10*(BB$150-2)/$H$26)^1.2/BB$150^0.5-1)</f>
        <v>44.4545710358471</v>
      </c>
      <c r="BC160" s="200" t="n">
        <f aca="false">46*(1-$AZ160^1.5*$AH$158)*$AH$162/(10*($AZ160+10*(BC$150-2)/$H$26)^1.2/BC$150^0.5-1)</f>
        <v>41.6320455560275</v>
      </c>
      <c r="BD160" s="200" t="n">
        <f aca="false">46*(1-$AZ160^1.5*$AH$158)*$AH$162/(10*($AZ160+10*(BD$150-2)/$H$26)^1.2/BD$150^0.5-1)</f>
        <v>37.8183507911771</v>
      </c>
      <c r="BE160" s="200" t="n">
        <f aca="false">46*(1-$AZ160^1.5*$AH$158)*$AH$162/(10*($AZ160+10*(BE$150-2)/$H$26)^1.2/BE$150^0.5-1)</f>
        <v>32.7843872704134</v>
      </c>
      <c r="BF160" s="200" t="n">
        <f aca="false">46*(1-$AZ160^1.5*$AH$158)*$AH$162/(10*($AZ160+10*(BF$150-2)/$H$26)^1.2/BF$150^0.5-1)</f>
        <v>26.210599068077</v>
      </c>
      <c r="BG160" s="200" t="n">
        <f aca="false">46*(1-$AZ160^1.5*$AH$158)*$AH$162/(10*($AZ160+10*(BG$150-2)/$H$26)^1.2/BG$150^0.5-1)</f>
        <v>46.4721423622547</v>
      </c>
      <c r="BH160" s="200" t="n">
        <f aca="false">46*(1-$AZ160^1.5*$AH$158)*$AH$162/(10*($AZ160+10*(BH$150-2)/$H$26)^1.2/BH$150^0.5-1)</f>
        <v>47.8408510060787</v>
      </c>
      <c r="BI160" s="200" t="n">
        <f aca="false">46*(1-$AZ160^1.5*$AH$158)*$AH$162/(10*($AZ160+10*(BI$150-2)/$H$26)^1.2/BI$150^0.5-1)</f>
        <v>48.6913951408543</v>
      </c>
      <c r="BJ160" s="200" t="n">
        <f aca="false">46*(1-$AZ160^1.5*$AH$158)*$AH$162/(10*($AZ160+10*(BJ$150-2)/$H$26)^1.2/BJ$150^0.5-1)</f>
        <v>43.1547777902428</v>
      </c>
    </row>
    <row r="161" s="187" customFormat="true" ht="12.75" hidden="false" customHeight="false" outlineLevel="0" collapsed="false">
      <c r="AF161" s="197" t="n">
        <f aca="false">INT(AF157+0.5)</f>
        <v>51</v>
      </c>
      <c r="AH161" s="205" t="n">
        <f aca="false">1-H28^1.5*(0.05*AJ174+0.02*AJ172+0.01*AJ175)</f>
        <v>0.983668533440012</v>
      </c>
      <c r="AI161" s="187" t="s">
        <v>77</v>
      </c>
      <c r="AJ161" s="187" t="n">
        <f aca="false">1-H28^1.5*AH159</f>
        <v>1</v>
      </c>
      <c r="AQ161" s="191" t="n">
        <f aca="false">AQ162</f>
        <v>0.42</v>
      </c>
      <c r="AR161" s="197" t="e">
        <f aca="false">#REF!</f>
        <v>#REF!</v>
      </c>
      <c r="AS161" s="187" t="n">
        <f aca="false">AT169</f>
        <v>0</v>
      </c>
      <c r="AT161" s="197" t="n">
        <f aca="false">AR162</f>
        <v>50.7147509057785</v>
      </c>
      <c r="AZ161" s="187" t="n">
        <f aca="false">AZ160+0.025</f>
        <v>0.475</v>
      </c>
      <c r="BA161" s="200" t="n">
        <f aca="false">46*(1-$AZ161^1.5*$AH$158)*$AH$162/(10*($AZ161+10*(BA$150-2)/$H$26)^1.2/BA$150^0.5-1)</f>
        <v>15.8586284510893</v>
      </c>
      <c r="BB161" s="200" t="n">
        <f aca="false">46*(1-$AZ161^1.5*$AH$158)*$AH$162/(10*($AZ161+10*(BB$150-2)/$H$26)^1.2/BB$150^0.5-1)</f>
        <v>40.0489638686235</v>
      </c>
      <c r="BC161" s="200" t="n">
        <f aca="false">46*(1-$AZ161^1.5*$AH$158)*$AH$162/(10*($AZ161+10*(BC$150-2)/$H$26)^1.2/BC$150^0.5-1)</f>
        <v>37.4465314028436</v>
      </c>
      <c r="BD161" s="200" t="n">
        <f aca="false">46*(1-$AZ161^1.5*$AH$158)*$AH$162/(10*($AZ161+10*(BD$150-2)/$H$26)^1.2/BD$150^0.5-1)</f>
        <v>33.9971971837599</v>
      </c>
      <c r="BE161" s="200" t="n">
        <f aca="false">46*(1-$AZ161^1.5*$AH$158)*$AH$162/(10*($AZ161+10*(BE$150-2)/$H$26)^1.2/BE$150^0.5-1)</f>
        <v>29.4992786232148</v>
      </c>
      <c r="BF161" s="200" t="n">
        <f aca="false">46*(1-$AZ161^1.5*$AH$158)*$AH$162/(10*($AZ161+10*(BF$150-2)/$H$26)^1.2/BF$150^0.5-1)</f>
        <v>23.6578034761931</v>
      </c>
      <c r="BG161" s="200" t="n">
        <f aca="false">46*(1-$AZ161^1.5*$AH$158)*$AH$162/(10*($AZ161+10*(BG$150-2)/$H$26)^1.2/BG$150^0.5-1)</f>
        <v>41.9626714289552</v>
      </c>
      <c r="BH161" s="200" t="n">
        <f aca="false">46*(1-$AZ161^1.5*$AH$158)*$AH$162/(10*($AZ161+10*(BH$150-2)/$H$26)^1.2/BH$150^0.5-1)</f>
        <v>43.3175738668247</v>
      </c>
      <c r="BI161" s="200" t="n">
        <f aca="false">46*(1-$AZ161^1.5*$AH$158)*$AH$162/(10*($AZ161+10*(BI$150-2)/$H$26)^1.2/BI$150^0.5-1)</f>
        <v>44.2215329886534</v>
      </c>
      <c r="BJ161" s="200" t="n">
        <f aca="false">46*(1-$AZ161^1.5*$AH$158)*$AH$162/(10*($AZ161+10*(BJ$150-2)/$H$26)^1.2/BJ$150^0.5-1)</f>
        <v>38.8429550653756</v>
      </c>
    </row>
    <row r="162" s="187" customFormat="true" ht="12.75" hidden="false" customHeight="false" outlineLevel="0" collapsed="false">
      <c r="AH162" s="206" t="n">
        <f aca="false">0.85+0.17*LOG10(D22)</f>
        <v>0.993666666802424</v>
      </c>
      <c r="AI162" s="187" t="s">
        <v>78</v>
      </c>
      <c r="AQ162" s="191" t="n">
        <f aca="false">H28</f>
        <v>0.42</v>
      </c>
      <c r="AR162" s="197" t="n">
        <f aca="false">AF157</f>
        <v>50.7147509057785</v>
      </c>
      <c r="AS162" s="191" t="n">
        <f aca="false">AQ161</f>
        <v>0.42</v>
      </c>
      <c r="AT162" s="197" t="n">
        <f aca="false">AR162</f>
        <v>50.7147509057785</v>
      </c>
      <c r="AZ162" s="187" t="n">
        <f aca="false">AZ161+0.025</f>
        <v>0.5</v>
      </c>
      <c r="BA162" s="200" t="n">
        <f aca="false">46*(1-$AZ162^1.5*$AH$158)*$AH$162/(10*($AZ162+10*(BA$150-2)/$H$26)^1.2/BA$150^0.5-1)</f>
        <v>14.5131585202078</v>
      </c>
      <c r="BB162" s="200" t="n">
        <f aca="false">46*(1-$AZ162^1.5*$AH$158)*$AH$162/(10*($AZ162+10*(BB$150-2)/$H$26)^1.2/BB$150^0.5-1)</f>
        <v>36.3979496640459</v>
      </c>
      <c r="BC162" s="200" t="n">
        <f aca="false">46*(1-$AZ162^1.5*$AH$158)*$AH$162/(10*($AZ162+10*(BC$150-2)/$H$26)^1.2/BC$150^0.5-1)</f>
        <v>33.9867411160144</v>
      </c>
      <c r="BD162" s="200" t="n">
        <f aca="false">46*(1-$AZ162^1.5*$AH$158)*$AH$162/(10*($AZ162+10*(BD$150-2)/$H$26)^1.2/BD$150^0.5-1)</f>
        <v>30.8405670529675</v>
      </c>
      <c r="BE162" s="200" t="n">
        <f aca="false">46*(1-$AZ162^1.5*$AH$158)*$AH$162/(10*($AZ162+10*(BE$150-2)/$H$26)^1.2/BE$150^0.5-1)</f>
        <v>26.7796558719459</v>
      </c>
      <c r="BF162" s="200" t="n">
        <f aca="false">46*(1-$AZ162^1.5*$AH$158)*$AH$162/(10*($AZ162+10*(BF$150-2)/$H$26)^1.2/BF$150^0.5-1)</f>
        <v>21.5312952645417</v>
      </c>
      <c r="BG162" s="200" t="n">
        <f aca="false">46*(1-$AZ162^1.5*$AH$158)*$AH$162/(10*($AZ162+10*(BG$150-2)/$H$26)^1.2/BG$150^0.5-1)</f>
        <v>38.2110965988991</v>
      </c>
      <c r="BH162" s="200" t="n">
        <f aca="false">46*(1-$AZ162^1.5*$AH$158)*$AH$162/(10*($AZ162+10*(BH$150-2)/$H$26)^1.2/BH$150^0.5-1)</f>
        <v>39.5366078877269</v>
      </c>
      <c r="BI162" s="200" t="n">
        <f aca="false">46*(1-$AZ162^1.5*$AH$158)*$AH$162/(10*($AZ162+10*(BI$150-2)/$H$26)^1.2/BI$150^0.5-1)</f>
        <v>40.4653689250148</v>
      </c>
      <c r="BJ162" s="200" t="n">
        <f aca="false">46*(1-$AZ162^1.5*$AH$158)*$AH$162/(10*($AZ162+10*(BJ$150-2)/$H$26)^1.2/BJ$150^0.5-1)</f>
        <v>35.2749197643682</v>
      </c>
    </row>
    <row r="163" s="187" customFormat="true" ht="12.75" hidden="false" customHeight="false" outlineLevel="0" collapsed="false">
      <c r="AZ163" s="187" t="n">
        <f aca="false">AZ162+0.025</f>
        <v>0.525</v>
      </c>
      <c r="BA163" s="200" t="n">
        <f aca="false">46*(1-$AZ163^1.5*$AH$158)*$AH$162/(10*($AZ163+10*(BA$150-2)/$H$26)^1.2/BA$150^0.5-1)</f>
        <v>13.3633198696243</v>
      </c>
      <c r="BB163" s="200" t="n">
        <f aca="false">46*(1-$AZ163^1.5*$AH$158)*$AH$162/(10*($AZ163+10*(BB$150-2)/$H$26)^1.2/BB$150^0.5-1)</f>
        <v>33.3238744849948</v>
      </c>
      <c r="BC163" s="200" t="n">
        <f aca="false">46*(1-$AZ163^1.5*$AH$158)*$AH$162/(10*($AZ163+10*(BC$150-2)/$H$26)^1.2/BC$150^0.5-1)</f>
        <v>31.0799581122506</v>
      </c>
      <c r="BD163" s="200" t="n">
        <f aca="false">46*(1-$AZ163^1.5*$AH$158)*$AH$162/(10*($AZ163+10*(BD$150-2)/$H$26)^1.2/BD$150^0.5-1)</f>
        <v>28.1899764224513</v>
      </c>
      <c r="BE163" s="200" t="n">
        <f aca="false">46*(1-$AZ163^1.5*$AH$158)*$AH$162/(10*($AZ163+10*(BE$150-2)/$H$26)^1.2/BE$150^0.5-1)</f>
        <v>24.4920472199776</v>
      </c>
      <c r="BF163" s="200" t="n">
        <f aca="false">46*(1-$AZ163^1.5*$AH$158)*$AH$162/(10*($AZ163+10*(BF$150-2)/$H$26)^1.2/BF$150^0.5-1)</f>
        <v>19.7333866287297</v>
      </c>
      <c r="BG163" s="200" t="n">
        <f aca="false">46*(1-$AZ163^1.5*$AH$158)*$AH$162/(10*($AZ163+10*(BG$150-2)/$H$26)^1.2/BG$150^0.5-1)</f>
        <v>35.0420171544987</v>
      </c>
      <c r="BH163" s="200" t="n">
        <f aca="false">46*(1-$AZ163^1.5*$AH$158)*$AH$162/(10*($AZ163+10*(BH$150-2)/$H$26)^1.2/BH$150^0.5-1)</f>
        <v>36.3298585254096</v>
      </c>
      <c r="BI163" s="200" t="n">
        <f aca="false">46*(1-$AZ163^1.5*$AH$158)*$AH$162/(10*($AZ163+10*(BI$150-2)/$H$26)^1.2/BI$150^0.5-1)</f>
        <v>37.2653085422486</v>
      </c>
      <c r="BJ163" s="200" t="n">
        <f aca="false">46*(1-$AZ163^1.5*$AH$158)*$AH$162/(10*($AZ163+10*(BJ$150-2)/$H$26)^1.2/BJ$150^0.5-1)</f>
        <v>32.2744501043695</v>
      </c>
    </row>
    <row r="164" s="187" customFormat="true" ht="12.75" hidden="false" customHeight="false" outlineLevel="0" collapsed="false">
      <c r="AZ164" s="187" t="n">
        <f aca="false">AZ163+0.025</f>
        <v>0.55</v>
      </c>
      <c r="BA164" s="200" t="n">
        <f aca="false">46*(1-$AZ164^1.5*$AH$158)*$AH$162/(10*($AZ164+10*(BA$150-2)/$H$26)^1.2/BA$150^0.5-1)</f>
        <v>12.3698241849015</v>
      </c>
      <c r="BB164" s="200" t="n">
        <f aca="false">46*(1-$AZ164^1.5*$AH$158)*$AH$162/(10*($AZ164+10*(BB$150-2)/$H$26)^1.2/BB$150^0.5-1)</f>
        <v>30.7007210174948</v>
      </c>
      <c r="BC164" s="200" t="n">
        <f aca="false">46*(1-$AZ164^1.5*$AH$158)*$AH$162/(10*($AZ164+10*(BC$150-2)/$H$26)^1.2/BC$150^0.5-1)</f>
        <v>28.6041655018175</v>
      </c>
      <c r="BD164" s="200" t="n">
        <f aca="false">46*(1-$AZ164^1.5*$AH$158)*$AH$162/(10*($AZ164+10*(BD$150-2)/$H$26)^1.2/BD$150^0.5-1)</f>
        <v>25.9335425429822</v>
      </c>
      <c r="BE164" s="200" t="n">
        <f aca="false">46*(1-$AZ164^1.5*$AH$158)*$AH$162/(10*($AZ164+10*(BE$150-2)/$H$26)^1.2/BE$150^0.5-1)</f>
        <v>22.5418366976521</v>
      </c>
      <c r="BF164" s="200" t="n">
        <f aca="false">46*(1-$AZ164^1.5*$AH$158)*$AH$162/(10*($AZ164+10*(BF$150-2)/$H$26)^1.2/BF$150^0.5-1)</f>
        <v>18.1940403291038</v>
      </c>
      <c r="BG164" s="200" t="n">
        <f aca="false">46*(1-$AZ164^1.5*$AH$158)*$AH$162/(10*($AZ164+10*(BG$150-2)/$H$26)^1.2/BG$150^0.5-1)</f>
        <v>32.3302154756505</v>
      </c>
      <c r="BH164" s="200" t="n">
        <f aca="false">46*(1-$AZ164^1.5*$AH$158)*$AH$162/(10*($AZ164+10*(BH$150-2)/$H$26)^1.2/BH$150^0.5-1)</f>
        <v>33.5763645500304</v>
      </c>
      <c r="BI164" s="200" t="n">
        <f aca="false">46*(1-$AZ164^1.5*$AH$158)*$AH$162/(10*($AZ164+10*(BI$150-2)/$H$26)^1.2/BI$150^0.5-1)</f>
        <v>34.5069247606902</v>
      </c>
      <c r="BJ164" s="200" t="n">
        <f aca="false">46*(1-$AZ164^1.5*$AH$158)*$AH$162/(10*($AZ164+10*(BJ$150-2)/$H$26)^1.2/BJ$150^0.5-1)</f>
        <v>29.7168424049834</v>
      </c>
    </row>
    <row r="165" s="187" customFormat="true" ht="12.75" hidden="false" customHeight="false" outlineLevel="0" collapsed="false">
      <c r="AZ165" s="187" t="n">
        <f aca="false">AZ164+0.025</f>
        <v>0.575</v>
      </c>
      <c r="BA165" s="200" t="n">
        <f aca="false">46*(1-$AZ165^1.5*$AH$158)*$AH$162/(10*($AZ165+10*(BA$150-2)/$H$26)^1.2/BA$150^0.5-1)</f>
        <v>11.5031974171023</v>
      </c>
      <c r="BB165" s="200" t="n">
        <f aca="false">46*(1-$AZ165^1.5*$AH$158)*$AH$162/(10*($AZ165+10*(BB$150-2)/$H$26)^1.2/BB$150^0.5-1)</f>
        <v>28.4366261069817</v>
      </c>
      <c r="BC165" s="200" t="n">
        <f aca="false">46*(1-$AZ165^1.5*$AH$158)*$AH$162/(10*($AZ165+10*(BC$150-2)/$H$26)^1.2/BC$150^0.5-1)</f>
        <v>26.4707232367052</v>
      </c>
      <c r="BD165" s="200" t="n">
        <f aca="false">46*(1-$AZ165^1.5*$AH$158)*$AH$162/(10*($AZ165+10*(BD$150-2)/$H$26)^1.2/BD$150^0.5-1)</f>
        <v>23.9900376507594</v>
      </c>
      <c r="BE165" s="200" t="n">
        <f aca="false">46*(1-$AZ165^1.5*$AH$158)*$AH$162/(10*($AZ165+10*(BE$150-2)/$H$26)^1.2/BE$150^0.5-1)</f>
        <v>20.8600938811393</v>
      </c>
      <c r="BF165" s="200" t="n">
        <f aca="false">46*(1-$AZ165^1.5*$AH$158)*$AH$162/(10*($AZ165+10*(BF$150-2)/$H$26)^1.2/BF$150^0.5-1)</f>
        <v>16.8617428734704</v>
      </c>
      <c r="BG165" s="200" t="n">
        <f aca="false">46*(1-$AZ165^1.5*$AH$158)*$AH$162/(10*($AZ165+10*(BG$150-2)/$H$26)^1.2/BG$150^0.5-1)</f>
        <v>29.9839143819634</v>
      </c>
      <c r="BH165" s="200" t="n">
        <f aca="false">46*(1-$AZ165^1.5*$AH$158)*$AH$162/(10*($AZ165+10*(BH$150-2)/$H$26)^1.2/BH$150^0.5-1)</f>
        <v>31.1868656247515</v>
      </c>
      <c r="BI165" s="200" t="n">
        <f aca="false">46*(1-$AZ165^1.5*$AH$158)*$AH$162/(10*($AZ165+10*(BI$150-2)/$H$26)^1.2/BI$150^0.5-1)</f>
        <v>32.1051295556028</v>
      </c>
      <c r="BJ165" s="200" t="n">
        <f aca="false">46*(1-$AZ165^1.5*$AH$158)*$AH$162/(10*($AZ165+10*(BJ$150-2)/$H$26)^1.2/BJ$150^0.5-1)</f>
        <v>27.5113747541549</v>
      </c>
    </row>
    <row r="166" s="187" customFormat="true" ht="12.75" hidden="false" customHeight="false" outlineLevel="0" collapsed="false">
      <c r="AZ166" s="187" t="n">
        <f aca="false">AZ165+0.025</f>
        <v>0.6</v>
      </c>
      <c r="BA166" s="200" t="n">
        <f aca="false">46*(1-$AZ166^1.5*$AH$158)*$AH$162/(10*($AZ166+10*(BA$150-2)/$H$26)^1.2/BA$150^0.5-1)</f>
        <v>10.7409011979744</v>
      </c>
      <c r="BB166" s="200" t="n">
        <f aca="false">46*(1-$AZ166^1.5*$AH$158)*$AH$162/(10*($AZ166+10*(BB$150-2)/$H$26)^1.2/BB$150^0.5-1)</f>
        <v>26.4630496651315</v>
      </c>
      <c r="BC166" s="200" t="n">
        <f aca="false">46*(1-$AZ166^1.5*$AH$158)*$AH$162/(10*($AZ166+10*(BC$150-2)/$H$26)^1.2/BC$150^0.5-1)</f>
        <v>24.6136923673473</v>
      </c>
      <c r="BD166" s="200" t="n">
        <f aca="false">46*(1-$AZ166^1.5*$AH$158)*$AH$162/(10*($AZ166+10*(BD$150-2)/$H$26)^1.2/BD$150^0.5-1)</f>
        <v>22.2990698731241</v>
      </c>
      <c r="BE166" s="200" t="n">
        <f aca="false">46*(1-$AZ166^1.5*$AH$158)*$AH$162/(10*($AZ166+10*(BE$150-2)/$H$26)^1.2/BE$150^0.5-1)</f>
        <v>19.3954189732409</v>
      </c>
      <c r="BF166" s="200" t="n">
        <f aca="false">46*(1-$AZ166^1.5*$AH$158)*$AH$162/(10*($AZ166+10*(BF$150-2)/$H$26)^1.2/BF$150^0.5-1)</f>
        <v>15.6977673749119</v>
      </c>
      <c r="BG166" s="200" t="n">
        <f aca="false">46*(1-$AZ166^1.5*$AH$158)*$AH$162/(10*($AZ166+10*(BG$150-2)/$H$26)^1.2/BG$150^0.5-1)</f>
        <v>27.9343174339756</v>
      </c>
      <c r="BH166" s="200" t="n">
        <f aca="false">46*(1-$AZ166^1.5*$AH$158)*$AH$162/(10*($AZ166+10*(BH$150-2)/$H$26)^1.2/BH$150^0.5-1)</f>
        <v>29.0940600394084</v>
      </c>
      <c r="BI166" s="200" t="n">
        <f aca="false">46*(1-$AZ166^1.5*$AH$158)*$AH$162/(10*($AZ166+10*(BI$150-2)/$H$26)^1.2/BI$150^0.5-1)</f>
        <v>29.9953408002817</v>
      </c>
      <c r="BJ166" s="200" t="n">
        <f aca="false">46*(1-$AZ166^1.5*$AH$158)*$AH$162/(10*($AZ166+10*(BJ$150-2)/$H$26)^1.2/BJ$150^0.5-1)</f>
        <v>25.5904761242423</v>
      </c>
    </row>
    <row r="167" s="187" customFormat="true" ht="15" hidden="false" customHeight="false" outlineLevel="0" collapsed="false">
      <c r="AF167" s="207" t="s">
        <v>58</v>
      </c>
      <c r="AH167" s="208" t="n">
        <f aca="false">AM148</f>
        <v>3</v>
      </c>
      <c r="AI167" s="208"/>
      <c r="AZ167" s="187" t="n">
        <f aca="false">AZ166+0.025</f>
        <v>0.625</v>
      </c>
      <c r="BA167" s="200" t="n">
        <f aca="false">46*(1-$AZ167^1.5*$AH$158)*$AH$162/(10*($AZ167+10*(BA$150-2)/$H$26)^1.2/BA$150^0.5-1)</f>
        <v>10.0654103613816</v>
      </c>
      <c r="BB167" s="200" t="n">
        <f aca="false">46*(1-$AZ167^1.5*$AH$158)*$AH$162/(10*($AZ167+10*(BB$150-2)/$H$26)^1.2/BB$150^0.5-1)</f>
        <v>24.7278188016131</v>
      </c>
      <c r="BC167" s="200" t="n">
        <f aca="false">46*(1-$AZ167^1.5*$AH$158)*$AH$162/(10*($AZ167+10*(BC$150-2)/$H$26)^1.2/BC$150^0.5-1)</f>
        <v>22.9830097345954</v>
      </c>
      <c r="BD167" s="200" t="n">
        <f aca="false">46*(1-$AZ167^1.5*$AH$158)*$AH$162/(10*($AZ167+10*(BD$150-2)/$H$26)^1.2/BD$150^0.5-1)</f>
        <v>20.8148101518202</v>
      </c>
      <c r="BE167" s="200" t="n">
        <f aca="false">46*(1-$AZ167^1.5*$AH$158)*$AH$162/(10*($AZ167+10*(BE$150-2)/$H$26)^1.2/BE$150^0.5-1)</f>
        <v>18.1087082744829</v>
      </c>
      <c r="BF167" s="200" t="n">
        <f aca="false">46*(1-$AZ167^1.5*$AH$158)*$AH$162/(10*($AZ167+10*(BF$150-2)/$H$26)^1.2/BF$150^0.5-1)</f>
        <v>14.6724432453132</v>
      </c>
      <c r="BG167" s="200" t="n">
        <f aca="false">46*(1-$AZ167^1.5*$AH$158)*$AH$162/(10*($AZ167+10*(BG$150-2)/$H$26)^1.2/BG$150^0.5-1)</f>
        <v>26.1288434824258</v>
      </c>
      <c r="BH167" s="200" t="n">
        <f aca="false">46*(1-$AZ167^1.5*$AH$158)*$AH$162/(10*($AZ167+10*(BH$150-2)/$H$26)^1.2/BH$150^0.5-1)</f>
        <v>27.2462466886378</v>
      </c>
      <c r="BI167" s="200" t="n">
        <f aca="false">46*(1-$AZ167^1.5*$AH$158)*$AH$162/(10*($AZ167+10*(BI$150-2)/$H$26)^1.2/BI$150^0.5-1)</f>
        <v>28.1276587520104</v>
      </c>
      <c r="BJ167" s="200" t="n">
        <f aca="false">46*(1-$AZ167^1.5*$AH$158)*$AH$162/(10*($AZ167+10*(BJ$150-2)/$H$26)^1.2/BJ$150^0.5-1)</f>
        <v>23.9027889918717</v>
      </c>
    </row>
    <row r="168" s="187" customFormat="true" ht="15" hidden="false" customHeight="false" outlineLevel="0" collapsed="false">
      <c r="AF168" s="209" t="s">
        <v>60</v>
      </c>
      <c r="AH168" s="208" t="n">
        <f aca="false">AM149</f>
        <v>2</v>
      </c>
      <c r="AI168" s="208"/>
      <c r="AZ168" s="187" t="n">
        <f aca="false">AZ167+0.025</f>
        <v>0.65</v>
      </c>
      <c r="BA168" s="200" t="n">
        <f aca="false">46*(1-$AZ168^1.5*$AH$158)*$AH$162/(10*($AZ168+10*(BA$150-2)/$H$26)^1.2/BA$150^0.5-1)</f>
        <v>9.46289568622128</v>
      </c>
      <c r="BB168" s="200" t="n">
        <f aca="false">46*(1-$AZ168^1.5*$AH$158)*$AH$162/(10*($AZ168+10*(BB$150-2)/$H$26)^1.2/BB$150^0.5-1)</f>
        <v>23.1905207282658</v>
      </c>
      <c r="BC168" s="200" t="n">
        <f aca="false">46*(1-$AZ168^1.5*$AH$158)*$AH$162/(10*($AZ168+10*(BC$150-2)/$H$26)^1.2/BC$150^0.5-1)</f>
        <v>21.5399848984524</v>
      </c>
      <c r="BD168" s="200" t="n">
        <f aca="false">46*(1-$AZ168^1.5*$AH$158)*$AH$162/(10*($AZ168+10*(BD$150-2)/$H$26)^1.2/BD$150^0.5-1)</f>
        <v>19.5018561345899</v>
      </c>
      <c r="BE168" s="200" t="n">
        <f aca="false">46*(1-$AZ168^1.5*$AH$158)*$AH$162/(10*($AZ168+10*(BE$150-2)/$H$26)^1.2/BE$150^0.5-1)</f>
        <v>16.9696888071877</v>
      </c>
      <c r="BF168" s="200" t="n">
        <f aca="false">46*(1-$AZ168^1.5*$AH$158)*$AH$162/(10*($AZ168+10*(BF$150-2)/$H$26)^1.2/BF$150^0.5-1)</f>
        <v>13.7626590489164</v>
      </c>
      <c r="BG168" s="200" t="n">
        <f aca="false">46*(1-$AZ168^1.5*$AH$158)*$AH$162/(10*($AZ168+10*(BG$150-2)/$H$26)^1.2/BG$150^0.5-1)</f>
        <v>24.5266179481131</v>
      </c>
      <c r="BH168" s="200" t="n">
        <f aca="false">46*(1-$AZ168^1.5*$AH$158)*$AH$162/(10*($AZ168+10*(BH$150-2)/$H$26)^1.2/BH$150^0.5-1)</f>
        <v>25.6030548797506</v>
      </c>
      <c r="BI168" s="200" t="n">
        <f aca="false">46*(1-$AZ168^1.5*$AH$158)*$AH$162/(10*($AZ168+10*(BI$150-2)/$H$26)^1.2/BI$150^0.5-1)</f>
        <v>26.4629201658792</v>
      </c>
      <c r="BJ168" s="200" t="n">
        <f aca="false">46*(1-$AZ168^1.5*$AH$158)*$AH$162/(10*($AZ168+10*(BJ$150-2)/$H$26)^1.2/BJ$150^0.5-1)</f>
        <v>22.4085849661058</v>
      </c>
    </row>
    <row r="169" s="187" customFormat="true" ht="15" hidden="false" customHeight="false" outlineLevel="0" collapsed="false">
      <c r="AF169" s="209" t="s">
        <v>19</v>
      </c>
      <c r="AH169" s="208" t="n">
        <f aca="false">AM150</f>
        <v>0</v>
      </c>
      <c r="AI169" s="208"/>
      <c r="AZ169" s="187" t="n">
        <f aca="false">AZ168+0.025</f>
        <v>0.675</v>
      </c>
      <c r="BA169" s="200" t="n">
        <f aca="false">46*(1-$AZ169^1.5*$AH$158)*$AH$162/(10*($AZ169+10*(BA$150-2)/$H$26)^1.2/BA$150^0.5-1)</f>
        <v>8.92230077513124</v>
      </c>
      <c r="BB169" s="200" t="n">
        <f aca="false">46*(1-$AZ169^1.5*$AH$158)*$AH$162/(10*($AZ169+10*(BB$150-2)/$H$26)^1.2/BB$150^0.5-1)</f>
        <v>21.8193685224743</v>
      </c>
      <c r="BC169" s="200" t="n">
        <f aca="false">46*(1-$AZ169^1.5*$AH$158)*$AH$162/(10*($AZ169+10*(BC$150-2)/$H$26)^1.2/BC$150^0.5-1)</f>
        <v>20.2542470612548</v>
      </c>
      <c r="BD169" s="200" t="n">
        <f aca="false">46*(1-$AZ169^1.5*$AH$158)*$AH$162/(10*($AZ169+10*(BD$150-2)/$H$26)^1.2/BD$150^0.5-1)</f>
        <v>18.332429471094</v>
      </c>
      <c r="BE169" s="200" t="n">
        <f aca="false">46*(1-$AZ169^1.5*$AH$158)*$AH$162/(10*($AZ169+10*(BE$150-2)/$H$26)^1.2/BE$150^0.5-1)</f>
        <v>15.9545618264771</v>
      </c>
      <c r="BF169" s="200" t="n">
        <f aca="false">46*(1-$AZ169^1.5*$AH$158)*$AH$162/(10*($AZ169+10*(BF$150-2)/$H$26)^1.2/BF$150^0.5-1)</f>
        <v>12.9501478842451</v>
      </c>
      <c r="BG169" s="200" t="n">
        <f aca="false">46*(1-$AZ169^1.5*$AH$158)*$AH$162/(10*($AZ169+10*(BG$150-2)/$H$26)^1.2/BG$150^0.5-1)</f>
        <v>23.0953889161138</v>
      </c>
      <c r="BH169" s="200" t="n">
        <f aca="false">46*(1-$AZ169^1.5*$AH$158)*$AH$162/(10*($AZ169+10*(BH$150-2)/$H$26)^1.2/BH$150^0.5-1)</f>
        <v>24.1325036640456</v>
      </c>
      <c r="BI169" s="200" t="n">
        <f aca="false">46*(1-$AZ169^1.5*$AH$158)*$AH$162/(10*($AZ169+10*(BI$150-2)/$H$26)^1.2/BI$150^0.5-1)</f>
        <v>24.9699598094555</v>
      </c>
      <c r="BJ169" s="200" t="n">
        <f aca="false">46*(1-$AZ169^1.5*$AH$158)*$AH$162/(10*($AZ169+10*(BJ$150-2)/$H$26)^1.2/BJ$150^0.5-1)</f>
        <v>21.0766522239994</v>
      </c>
    </row>
    <row r="170" s="187" customFormat="true" ht="15" hidden="false" customHeight="false" outlineLevel="0" collapsed="false">
      <c r="AF170" s="209" t="s">
        <v>20</v>
      </c>
      <c r="AH170" s="208" t="n">
        <f aca="false">AM151</f>
        <v>0</v>
      </c>
      <c r="AI170" s="208"/>
      <c r="AL170" s="205" t="s">
        <v>79</v>
      </c>
      <c r="AZ170" s="187" t="n">
        <f aca="false">AZ169+0.025</f>
        <v>0.7</v>
      </c>
      <c r="BA170" s="200" t="n">
        <f aca="false">46*(1-$AZ170^1.5*$AH$158)*$AH$162/(10*($AZ170+10*(BA$150-2)/$H$26)^1.2/BA$150^0.5-1)</f>
        <v>8.43468210341706</v>
      </c>
      <c r="BB170" s="200" t="n">
        <f aca="false">46*(1-$AZ170^1.5*$AH$158)*$AH$162/(10*($AZ170+10*(BB$150-2)/$H$26)^1.2/BB$150^0.5-1)</f>
        <v>20.5890182541391</v>
      </c>
      <c r="BC170" s="200" t="n">
        <f aca="false">46*(1-$AZ170^1.5*$AH$158)*$AH$162/(10*($AZ170+10*(BC$150-2)/$H$26)^1.2/BC$150^0.5-1)</f>
        <v>19.1016250796899</v>
      </c>
      <c r="BD170" s="200" t="n">
        <f aca="false">46*(1-$AZ170^1.5*$AH$158)*$AH$162/(10*($AZ170+10*(BD$150-2)/$H$26)^1.2/BD$150^0.5-1)</f>
        <v>17.2844306544574</v>
      </c>
      <c r="BE170" s="200" t="n">
        <f aca="false">46*(1-$AZ170^1.5*$AH$158)*$AH$162/(10*($AZ170+10*(BE$150-2)/$H$26)^1.2/BE$150^0.5-1)</f>
        <v>15.0443622941251</v>
      </c>
      <c r="BF170" s="200" t="n">
        <f aca="false">46*(1-$AZ170^1.5*$AH$158)*$AH$162/(10*($AZ170+10*(BF$150-2)/$H$26)^1.2/BF$150^0.5-1)</f>
        <v>12.2202834973144</v>
      </c>
      <c r="BG170" s="200" t="n">
        <f aca="false">46*(1-$AZ170^1.5*$AH$158)*$AH$162/(10*($AZ170+10*(BG$150-2)/$H$26)^1.2/BG$150^0.5-1)</f>
        <v>21.8093690701781</v>
      </c>
      <c r="BH170" s="200" t="n">
        <f aca="false">46*(1-$AZ170^1.5*$AH$158)*$AH$162/(10*($AZ170+10*(BH$150-2)/$H$26)^1.2/BH$150^0.5-1)</f>
        <v>22.808931615582</v>
      </c>
      <c r="BI170" s="200" t="n">
        <f aca="false">46*(1-$AZ170^1.5*$AH$158)*$AH$162/(10*($AZ170+10*(BI$150-2)/$H$26)^1.2/BI$150^0.5-1)</f>
        <v>23.623669296402</v>
      </c>
      <c r="BJ170" s="200" t="n">
        <f aca="false">46*(1-$AZ170^1.5*$AH$158)*$AH$162/(10*($AZ170+10*(BJ$150-2)/$H$26)^1.2/BJ$150^0.5-1)</f>
        <v>19.8821315385366</v>
      </c>
    </row>
    <row r="171" s="187" customFormat="true" ht="15" hidden="false" customHeight="false" outlineLevel="0" collapsed="false">
      <c r="AH171" s="210" t="s">
        <v>80</v>
      </c>
      <c r="AI171" s="208"/>
      <c r="AJ171" s="187" t="s">
        <v>36</v>
      </c>
      <c r="AL171" s="205" t="s">
        <v>81</v>
      </c>
      <c r="AP171" s="211" t="s">
        <v>82</v>
      </c>
      <c r="AZ171" s="187" t="n">
        <f aca="false">AZ170+0.025</f>
        <v>0.725</v>
      </c>
      <c r="BA171" s="200" t="n">
        <f aca="false">46*(1-$AZ171^1.5*$AH$158)*$AH$162/(10*($AZ171+10*(BA$150-2)/$H$26)^1.2/BA$150^0.5-1)</f>
        <v>7.99272873652753</v>
      </c>
      <c r="BB171" s="200" t="n">
        <f aca="false">46*(1-$AZ171^1.5*$AH$158)*$AH$162/(10*($AZ171+10*(BB$150-2)/$H$26)^1.2/BB$150^0.5-1)</f>
        <v>19.4790168353408</v>
      </c>
      <c r="BC171" s="200" t="n">
        <f aca="false">46*(1-$AZ171^1.5*$AH$158)*$AH$162/(10*($AZ171+10*(BC$150-2)/$H$26)^1.2/BC$150^0.5-1)</f>
        <v>18.0626440382455</v>
      </c>
      <c r="BD171" s="200" t="n">
        <f aca="false">46*(1-$AZ171^1.5*$AH$158)*$AH$162/(10*($AZ171+10*(BD$150-2)/$H$26)^1.2/BD$150^0.5-1)</f>
        <v>16.3400602033431</v>
      </c>
      <c r="BE171" s="200" t="n">
        <f aca="false">46*(1-$AZ171^1.5*$AH$158)*$AH$162/(10*($AZ171+10*(BE$150-2)/$H$26)^1.2/BE$150^0.5-1)</f>
        <v>14.2237928271787</v>
      </c>
      <c r="BF171" s="200" t="n">
        <f aca="false">46*(1-$AZ171^1.5*$AH$158)*$AH$162/(10*($AZ171+10*(BF$150-2)/$H$26)^1.2/BF$150^0.5-1)</f>
        <v>11.5612181007133</v>
      </c>
      <c r="BG171" s="200" t="n">
        <f aca="false">46*(1-$AZ171^1.5*$AH$158)*$AH$162/(10*($AZ171+10*(BG$150-2)/$H$26)^1.2/BG$150^0.5-1)</f>
        <v>20.6476946760006</v>
      </c>
      <c r="BH171" s="200" t="n">
        <f aca="false">46*(1-$AZ171^1.5*$AH$158)*$AH$162/(10*($AZ171+10*(BH$150-2)/$H$26)^1.2/BH$150^0.5-1)</f>
        <v>21.6115106204805</v>
      </c>
      <c r="BI171" s="200" t="n">
        <f aca="false">46*(1-$AZ171^1.5*$AH$158)*$AH$162/(10*($AZ171+10*(BI$150-2)/$H$26)^1.2/BI$150^0.5-1)</f>
        <v>22.4035949640705</v>
      </c>
      <c r="BJ171" s="200" t="n">
        <f aca="false">46*(1-$AZ171^1.5*$AH$158)*$AH$162/(10*($AZ171+10*(BJ$150-2)/$H$26)^1.2/BJ$150^0.5-1)</f>
        <v>18.8049799696818</v>
      </c>
    </row>
    <row r="172" s="187" customFormat="true" ht="15" hidden="false" customHeight="false" outlineLevel="0" collapsed="false">
      <c r="AF172" s="207" t="s">
        <v>58</v>
      </c>
      <c r="AH172" s="208" t="n">
        <f aca="false">AH167*J$14/100+J17</f>
        <v>11.85</v>
      </c>
      <c r="AI172" s="208"/>
      <c r="AJ172" s="187" t="n">
        <f aca="false">AH172/H$27*100</f>
        <v>3</v>
      </c>
      <c r="AL172" s="205" t="n">
        <f aca="false">(AG148-AM148)/100*AH$176</f>
        <v>0</v>
      </c>
      <c r="AP172" s="205" t="n">
        <f aca="false">AH172+AL172</f>
        <v>11.85</v>
      </c>
      <c r="AQ172" s="212" t="n">
        <f aca="false">AP172/AH$177*100</f>
        <v>3</v>
      </c>
      <c r="AZ172" s="187" t="n">
        <f aca="false">AZ171+0.025</f>
        <v>0.75</v>
      </c>
      <c r="BA172" s="200" t="n">
        <f aca="false">46*(1-$AZ172^1.5*$AH$158)*$AH$162/(10*($AZ172+10*(BA$150-2)/$H$26)^1.2/BA$150^0.5-1)</f>
        <v>7.59040716905917</v>
      </c>
      <c r="BB172" s="200" t="n">
        <f aca="false">46*(1-$AZ172^1.5*$AH$158)*$AH$162/(10*($AZ172+10*(BB$150-2)/$H$26)^1.2/BB$150^0.5-1)</f>
        <v>18.4726777763855</v>
      </c>
      <c r="BC172" s="200" t="n">
        <f aca="false">46*(1-$AZ172^1.5*$AH$158)*$AH$162/(10*($AZ172+10*(BC$150-2)/$H$26)^1.2/BC$150^0.5-1)</f>
        <v>17.1214388898008</v>
      </c>
      <c r="BD172" s="200" t="n">
        <f aca="false">46*(1-$AZ172^1.5*$AH$158)*$AH$162/(10*($AZ172+10*(BD$150-2)/$H$26)^1.2/BD$150^0.5-1)</f>
        <v>15.48482275484</v>
      </c>
      <c r="BE172" s="200" t="n">
        <f aca="false">46*(1-$AZ172^1.5*$AH$158)*$AH$162/(10*($AZ172+10*(BE$150-2)/$H$26)^1.2/BE$150^0.5-1)</f>
        <v>13.480379430396</v>
      </c>
      <c r="BF172" s="200" t="n">
        <f aca="false">46*(1-$AZ172^1.5*$AH$158)*$AH$162/(10*($AZ172+10*(BF$150-2)/$H$26)^1.2/BF$150^0.5-1)</f>
        <v>10.9632539044107</v>
      </c>
      <c r="BG172" s="200" t="n">
        <f aca="false">46*(1-$AZ172^1.5*$AH$158)*$AH$162/(10*($AZ172+10*(BG$150-2)/$H$26)^1.2/BG$150^0.5-1)</f>
        <v>19.5933051661447</v>
      </c>
      <c r="BH172" s="200" t="n">
        <f aca="false">46*(1-$AZ172^1.5*$AH$158)*$AH$162/(10*($AZ172+10*(BH$150-2)/$H$26)^1.2/BH$150^0.5-1)</f>
        <v>20.5231601215533</v>
      </c>
      <c r="BI172" s="200" t="n">
        <f aca="false">46*(1-$AZ172^1.5*$AH$158)*$AH$162/(10*($AZ172+10*(BI$150-2)/$H$26)^1.2/BI$150^0.5-1)</f>
        <v>21.2929079023738</v>
      </c>
      <c r="BJ172" s="200" t="n">
        <f aca="false">46*(1-$AZ172^1.5*$AH$158)*$AH$162/(10*($AZ172+10*(BJ$150-2)/$H$26)^1.2/BJ$150^0.5-1)</f>
        <v>17.8288596492343</v>
      </c>
    </row>
    <row r="173" s="187" customFormat="true" ht="12.75" hidden="false" customHeight="false" outlineLevel="0" collapsed="false">
      <c r="AF173" s="209" t="s">
        <v>60</v>
      </c>
      <c r="AH173" s="205" t="n">
        <f aca="false">AH168</f>
        <v>2</v>
      </c>
      <c r="AL173" s="205" t="n">
        <f aca="false">(AG149-AM149)/100*AH$176</f>
        <v>19.75</v>
      </c>
      <c r="AP173" s="205" t="n">
        <f aca="false">AH173+AL173</f>
        <v>21.75</v>
      </c>
      <c r="AQ173" s="212" t="n">
        <f aca="false">AP173/AH$177*100</f>
        <v>5.50632911392405</v>
      </c>
      <c r="AZ173" s="187" t="n">
        <f aca="false">AZ172+0.025</f>
        <v>0.775000000000001</v>
      </c>
      <c r="BA173" s="200" t="n">
        <f aca="false">46*(1-$AZ173^1.5*$AH$158)*$AH$162/(10*($AZ173+10*(BA$150-2)/$H$26)^1.2/BA$150^0.5-1)</f>
        <v>7.22269486956426</v>
      </c>
      <c r="BB173" s="200" t="n">
        <f aca="false">46*(1-$AZ173^1.5*$AH$158)*$AH$162/(10*($AZ173+10*(BB$150-2)/$H$26)^1.2/BB$150^0.5-1)</f>
        <v>17.5562532882653</v>
      </c>
      <c r="BC173" s="200" t="n">
        <f aca="false">46*(1-$AZ173^1.5*$AH$158)*$AH$162/(10*($AZ173+10*(BC$150-2)/$H$26)^1.2/BC$150^0.5-1)</f>
        <v>16.2649561733652</v>
      </c>
      <c r="BD173" s="200" t="n">
        <f aca="false">46*(1-$AZ173^1.5*$AH$158)*$AH$162/(10*($AZ173+10*(BD$150-2)/$H$26)^1.2/BD$150^0.5-1)</f>
        <v>14.7067955262062</v>
      </c>
      <c r="BE173" s="200" t="n">
        <f aca="false">46*(1-$AZ173^1.5*$AH$158)*$AH$162/(10*($AZ173+10*(BE$150-2)/$H$26)^1.2/BE$150^0.5-1)</f>
        <v>12.8038500023676</v>
      </c>
      <c r="BF173" s="200" t="n">
        <f aca="false">46*(1-$AZ173^1.5*$AH$158)*$AH$162/(10*($AZ173+10*(BF$150-2)/$H$26)^1.2/BF$150^0.5-1)</f>
        <v>10.4183776770682</v>
      </c>
      <c r="BG173" s="200" t="n">
        <f aca="false">46*(1-$AZ173^1.5*$AH$158)*$AH$162/(10*($AZ173+10*(BG$150-2)/$H$26)^1.2/BG$150^0.5-1)</f>
        <v>18.6321152426354</v>
      </c>
      <c r="BH173" s="200" t="n">
        <f aca="false">46*(1-$AZ173^1.5*$AH$158)*$AH$162/(10*($AZ173+10*(BH$150-2)/$H$26)^1.2/BH$150^0.5-1)</f>
        <v>19.529741359902</v>
      </c>
      <c r="BI173" s="200" t="n">
        <f aca="false">46*(1-$AZ173^1.5*$AH$158)*$AH$162/(10*($AZ173+10*(BI$150-2)/$H$26)^1.2/BI$150^0.5-1)</f>
        <v>20.2776357904315</v>
      </c>
      <c r="BJ173" s="200" t="n">
        <f aca="false">46*(1-$AZ173^1.5*$AH$158)*$AH$162/(10*($AZ173+10*(BJ$150-2)/$H$26)^1.2/BJ$150^0.5-1)</f>
        <v>16.9403205076199</v>
      </c>
    </row>
    <row r="174" s="187" customFormat="true" ht="15" hidden="false" customHeight="false" outlineLevel="0" collapsed="false">
      <c r="AF174" s="209" t="s">
        <v>19</v>
      </c>
      <c r="AH174" s="208" t="n">
        <f aca="false">AH169*J$14/100+J18</f>
        <v>0</v>
      </c>
      <c r="AI174" s="208"/>
      <c r="AJ174" s="187" t="n">
        <f aca="false">AH174/H$27*100</f>
        <v>0</v>
      </c>
      <c r="AL174" s="205" t="n">
        <f aca="false">(AG150-AM150)/100*AH$176</f>
        <v>0</v>
      </c>
      <c r="AP174" s="205" t="n">
        <f aca="false">AH174+AL174</f>
        <v>0</v>
      </c>
      <c r="AQ174" s="212" t="n">
        <f aca="false">AP174/AH$177*100</f>
        <v>0</v>
      </c>
      <c r="AZ174" s="187" t="n">
        <f aca="false">AZ173+0.025</f>
        <v>0.800000000000001</v>
      </c>
      <c r="BA174" s="200" t="n">
        <f aca="false">46*(1-$AZ174^1.5*$AH$158)*$AH$162/(10*($AZ174+10*(BA$150-2)/$H$26)^1.2/BA$150^0.5-1)</f>
        <v>6.88537773881455</v>
      </c>
      <c r="BB174" s="200" t="n">
        <f aca="false">46*(1-$AZ174^1.5*$AH$158)*$AH$162/(10*($AZ174+10*(BB$150-2)/$H$26)^1.2/BB$150^0.5-1)</f>
        <v>16.7183154494963</v>
      </c>
      <c r="BC174" s="200" t="n">
        <f aca="false">46*(1-$AZ174^1.5*$AH$158)*$AH$162/(10*($AZ174+10*(BC$150-2)/$H$26)^1.2/BC$150^0.5-1)</f>
        <v>15.482358478418</v>
      </c>
      <c r="BD174" s="200" t="n">
        <f aca="false">46*(1-$AZ174^1.5*$AH$158)*$AH$162/(10*($AZ174+10*(BD$150-2)/$H$26)^1.2/BD$150^0.5-1)</f>
        <v>13.9960827630312</v>
      </c>
      <c r="BE174" s="200" t="n">
        <f aca="false">46*(1-$AZ174^1.5*$AH$158)*$AH$162/(10*($AZ174+10*(BE$150-2)/$H$26)^1.2/BE$150^0.5-1)</f>
        <v>12.1856699500371</v>
      </c>
      <c r="BF174" s="200" t="n">
        <f aca="false">46*(1-$AZ174^1.5*$AH$158)*$AH$162/(10*($AZ174+10*(BF$150-2)/$H$26)^1.2/BF$150^0.5-1)</f>
        <v>9.91991106841527</v>
      </c>
      <c r="BG174" s="200" t="n">
        <f aca="false">46*(1-$AZ174^1.5*$AH$158)*$AH$162/(10*($AZ174+10*(BG$150-2)/$H$26)^1.2/BG$150^0.5-1)</f>
        <v>17.7523941288247</v>
      </c>
      <c r="BH174" s="200" t="n">
        <f aca="false">46*(1-$AZ174^1.5*$AH$158)*$AH$162/(10*($AZ174+10*(BH$150-2)/$H$26)^1.2/BH$150^0.5-1)</f>
        <v>18.6194508571417</v>
      </c>
      <c r="BI174" s="200" t="n">
        <f aca="false">46*(1-$AZ174^1.5*$AH$158)*$AH$162/(10*($AZ174+10*(BI$150-2)/$H$26)^1.2/BI$150^0.5-1)</f>
        <v>19.3460820670123</v>
      </c>
      <c r="BJ174" s="200" t="n">
        <f aca="false">46*(1-$AZ174^1.5*$AH$158)*$AH$162/(10*($AZ174+10*(BJ$150-2)/$H$26)^1.2/BJ$150^0.5-1)</f>
        <v>16.1281900786831</v>
      </c>
    </row>
    <row r="175" s="187" customFormat="true" ht="15" hidden="false" customHeight="false" outlineLevel="0" collapsed="false">
      <c r="AF175" s="209" t="s">
        <v>20</v>
      </c>
      <c r="AH175" s="208" t="n">
        <f aca="false">AH170*J$14/100+J19</f>
        <v>0</v>
      </c>
      <c r="AI175" s="208"/>
      <c r="AJ175" s="187" t="n">
        <f aca="false">AH175/H$27*100</f>
        <v>0</v>
      </c>
      <c r="AL175" s="205" t="n">
        <f aca="false">(AG151-AM151)/100*AH$176</f>
        <v>0</v>
      </c>
      <c r="AP175" s="205" t="n">
        <f aca="false">AH175+AL175</f>
        <v>0</v>
      </c>
      <c r="AQ175" s="212" t="n">
        <f aca="false">AP175/AH$177*100</f>
        <v>0</v>
      </c>
      <c r="AZ175" s="187" t="n">
        <f aca="false">AZ174+0.025</f>
        <v>0.825000000000001</v>
      </c>
      <c r="BA175" s="200" t="n">
        <f aca="false">46*(1-$AZ175^1.5*$AH$158)*$AH$162/(10*($AZ175+10*(BA$150-2)/$H$26)^1.2/BA$150^0.5-1)</f>
        <v>6.57489430012334</v>
      </c>
      <c r="BB175" s="200" t="n">
        <f aca="false">46*(1-$AZ175^1.5*$AH$158)*$AH$162/(10*($AZ175+10*(BB$150-2)/$H$26)^1.2/BB$150^0.5-1)</f>
        <v>15.9492873457026</v>
      </c>
      <c r="BC175" s="200" t="n">
        <f aca="false">46*(1-$AZ175^1.5*$AH$158)*$AH$162/(10*($AZ175+10*(BC$150-2)/$H$26)^1.2/BC$150^0.5-1)</f>
        <v>14.7645740356895</v>
      </c>
      <c r="BD175" s="200" t="n">
        <f aca="false">46*(1-$AZ175^1.5*$AH$158)*$AH$162/(10*($AZ175+10*(BD$150-2)/$H$26)^1.2/BD$150^0.5-1)</f>
        <v>13.3444032678526</v>
      </c>
      <c r="BE175" s="200" t="n">
        <f aca="false">46*(1-$AZ175^1.5*$AH$158)*$AH$162/(10*($AZ175+10*(BE$150-2)/$H$26)^1.2/BE$150^0.5-1)</f>
        <v>11.6186904689944</v>
      </c>
      <c r="BF175" s="200" t="n">
        <f aca="false">46*(1-$AZ175^1.5*$AH$158)*$AH$162/(10*($AZ175+10*(BF$150-2)/$H$26)^1.2/BF$150^0.5-1)</f>
        <v>9.46224445908747</v>
      </c>
      <c r="BG175" s="200" t="n">
        <f aca="false">46*(1-$AZ175^1.5*$AH$158)*$AH$162/(10*($AZ175+10*(BG$150-2)/$H$26)^1.2/BG$150^0.5-1)</f>
        <v>16.9442939333804</v>
      </c>
      <c r="BH175" s="200" t="n">
        <f aca="false">46*(1-$AZ175^1.5*$AH$158)*$AH$162/(10*($AZ175+10*(BH$150-2)/$H$26)^1.2/BH$150^0.5-1)</f>
        <v>17.7823579457199</v>
      </c>
      <c r="BI175" s="200" t="n">
        <f aca="false">46*(1-$AZ175^1.5*$AH$158)*$AH$162/(10*($AZ175+10*(BI$150-2)/$H$26)^1.2/BI$150^0.5-1)</f>
        <v>18.4883812251641</v>
      </c>
      <c r="BJ175" s="200" t="n">
        <f aca="false">46*(1-$AZ175^1.5*$AH$158)*$AH$162/(10*($AZ175+10*(BJ$150-2)/$H$26)^1.2/BJ$150^0.5-1)</f>
        <v>15.3831116638515</v>
      </c>
    </row>
    <row r="176" s="187" customFormat="true" ht="12.75" hidden="false" customHeight="false" outlineLevel="0" collapsed="false">
      <c r="AF176" s="209" t="s">
        <v>83</v>
      </c>
      <c r="AH176" s="187" t="n">
        <f aca="false">J14</f>
        <v>395</v>
      </c>
      <c r="AL176" s="205" t="n">
        <f aca="false">AH176-SUM(AL172:AL175)</f>
        <v>375.25</v>
      </c>
      <c r="AP176" s="205" t="n">
        <f aca="false">AL176</f>
        <v>375.25</v>
      </c>
      <c r="AQ176" s="212" t="n">
        <f aca="false">AP176/AH$177*100</f>
        <v>95</v>
      </c>
      <c r="AZ176" s="187" t="n">
        <f aca="false">AZ175+0.025</f>
        <v>0.850000000000001</v>
      </c>
      <c r="BA176" s="200" t="n">
        <f aca="false">46*(1-$AZ176^1.5*$AH$158)*$AH$162/(10*($AZ176+10*(BA$150-2)/$H$26)^1.2/BA$150^0.5-1)</f>
        <v>6.28821452072547</v>
      </c>
      <c r="BB176" s="200" t="n">
        <f aca="false">46*(1-$AZ176^1.5*$AH$158)*$AH$162/(10*($AZ176+10*(BB$150-2)/$H$26)^1.2/BB$150^0.5-1)</f>
        <v>15.2410834356053</v>
      </c>
      <c r="BC176" s="200" t="n">
        <f aca="false">46*(1-$AZ176^1.5*$AH$158)*$AH$162/(10*($AZ176+10*(BC$150-2)/$H$26)^1.2/BC$150^0.5-1)</f>
        <v>14.1039517965458</v>
      </c>
      <c r="BD176" s="200" t="n">
        <f aca="false">46*(1-$AZ176^1.5*$AH$158)*$AH$162/(10*($AZ176+10*(BD$150-2)/$H$26)^1.2/BD$150^0.5-1)</f>
        <v>12.744774628493</v>
      </c>
      <c r="BE176" s="200" t="n">
        <f aca="false">46*(1-$AZ176^1.5*$AH$158)*$AH$162/(10*($AZ176+10*(BE$150-2)/$H$26)^1.2/BE$150^0.5-1)</f>
        <v>11.0968788535842</v>
      </c>
      <c r="BF176" s="200" t="n">
        <f aca="false">46*(1-$AZ176^1.5*$AH$158)*$AH$162/(10*($AZ176+10*(BF$150-2)/$H$26)^1.2/BF$150^0.5-1)</f>
        <v>9.04063196625655</v>
      </c>
      <c r="BG176" s="200" t="n">
        <f aca="false">46*(1-$AZ176^1.5*$AH$158)*$AH$162/(10*($AZ176+10*(BG$150-2)/$H$26)^1.2/BG$150^0.5-1)</f>
        <v>16.1994869556086</v>
      </c>
      <c r="BH176" s="200" t="n">
        <f aca="false">46*(1-$AZ176^1.5*$AH$158)*$AH$162/(10*($AZ176+10*(BH$150-2)/$H$26)^1.2/BH$150^0.5-1)</f>
        <v>17.0100479615281</v>
      </c>
      <c r="BI176" s="200" t="n">
        <f aca="false">46*(1-$AZ176^1.5*$AH$158)*$AH$162/(10*($AZ176+10*(BI$150-2)/$H$26)^1.2/BI$150^0.5-1)</f>
        <v>17.6961544174729</v>
      </c>
      <c r="BJ176" s="200" t="n">
        <f aca="false">46*(1-$AZ176^1.5*$AH$158)*$AH$162/(10*($AZ176+10*(BJ$150-2)/$H$26)^1.2/BJ$150^0.5-1)</f>
        <v>14.6971904227531</v>
      </c>
    </row>
    <row r="177" s="187" customFormat="true" ht="12.75" hidden="false" customHeight="false" outlineLevel="0" collapsed="false">
      <c r="AF177" s="187" t="s">
        <v>84</v>
      </c>
      <c r="AH177" s="187" t="n">
        <f aca="false">H27</f>
        <v>395</v>
      </c>
      <c r="BF177" s="205"/>
    </row>
    <row r="178" s="187" customFormat="true" ht="12.75" hidden="false" customHeight="false" outlineLevel="0" collapsed="false"/>
    <row r="179" s="187" customFormat="true" ht="12.75" hidden="false" customHeight="false" outlineLevel="0" collapsed="false"/>
    <row r="180" s="187" customFormat="true" ht="12.75" hidden="false" customHeight="false" outlineLevel="0" collapsed="false"/>
    <row r="181" s="187" customFormat="true" ht="12.75" hidden="false" customHeight="false" outlineLevel="0" collapsed="false"/>
    <row r="182" s="187" customFormat="true" ht="12.75" hidden="false" customHeight="false" outlineLevel="0" collapsed="false"/>
    <row r="183" s="187" customFormat="true" ht="12.75" hidden="false" customHeight="false" outlineLevel="0" collapsed="false"/>
    <row r="184" s="187" customFormat="true" ht="12.75" hidden="false" customHeight="false" outlineLevel="0" collapsed="false"/>
    <row r="185" s="187" customFormat="true" ht="12.75" hidden="false" customHeight="false" outlineLevel="0" collapsed="false"/>
    <row r="186" s="187" customFormat="true" ht="12.75" hidden="false" customHeight="false" outlineLevel="0" collapsed="false"/>
    <row r="187" s="187" customFormat="true" ht="12.75" hidden="false" customHeight="false" outlineLevel="0" collapsed="false"/>
    <row r="188" s="187" customFormat="true" ht="12.75" hidden="false" customHeight="false" outlineLevel="0" collapsed="false"/>
    <row r="189" s="187" customFormat="true" ht="12.75" hidden="false" customHeight="false" outlineLevel="0" collapsed="false"/>
    <row r="190" s="187" customFormat="true" ht="12.75" hidden="false" customHeight="false" outlineLevel="0" collapsed="false">
      <c r="AJ190" s="213"/>
      <c r="AK190" s="213"/>
      <c r="AL190" s="213"/>
      <c r="AM190" s="213"/>
      <c r="AN190" s="213"/>
      <c r="AO190" s="213"/>
      <c r="AP190" s="213"/>
      <c r="AQ190" s="213"/>
      <c r="AR190" s="213"/>
    </row>
    <row r="191" s="187" customFormat="true" ht="12.75" hidden="false" customHeight="false" outlineLevel="0" collapsed="false">
      <c r="AJ191" s="214"/>
      <c r="AK191" s="215"/>
      <c r="AL191" s="215"/>
      <c r="AM191" s="214"/>
      <c r="AN191" s="213"/>
      <c r="AO191" s="213"/>
      <c r="AP191" s="214"/>
      <c r="AQ191" s="214"/>
      <c r="AR191" s="214"/>
    </row>
    <row r="192" s="187" customFormat="true" ht="12.75" hidden="false" customHeight="false" outlineLevel="0" collapsed="false">
      <c r="AJ192" s="214"/>
      <c r="AK192" s="215"/>
      <c r="AL192" s="215"/>
      <c r="AM192" s="216"/>
      <c r="AN192" s="213"/>
      <c r="AO192" s="213"/>
      <c r="AP192" s="214"/>
      <c r="AQ192" s="214"/>
      <c r="AR192" s="214"/>
    </row>
    <row r="193" s="187" customFormat="true" ht="12.75" hidden="false" customHeight="false" outlineLevel="0" collapsed="false">
      <c r="AJ193" s="214"/>
      <c r="AK193" s="215"/>
      <c r="AL193" s="213"/>
      <c r="AM193" s="213"/>
      <c r="AN193" s="213"/>
      <c r="AO193" s="214"/>
      <c r="AP193" s="214"/>
      <c r="AQ193" s="214"/>
      <c r="AR193" s="214"/>
    </row>
    <row r="194" s="187" customFormat="true" ht="12.75" hidden="false" customHeight="false" outlineLevel="0" collapsed="false">
      <c r="AJ194" s="214"/>
      <c r="AK194" s="215"/>
      <c r="AL194" s="215"/>
      <c r="AM194" s="214"/>
      <c r="AN194" s="213"/>
      <c r="AO194" s="213"/>
      <c r="AP194" s="214"/>
      <c r="AQ194" s="214"/>
      <c r="AR194" s="214"/>
    </row>
    <row r="195" s="187" customFormat="true" ht="12.75" hidden="false" customHeight="false" outlineLevel="0" collapsed="false">
      <c r="AJ195" s="214"/>
      <c r="AK195" s="215"/>
      <c r="AL195" s="215"/>
      <c r="AM195" s="214"/>
      <c r="AN195" s="213"/>
      <c r="AO195" s="213"/>
      <c r="AP195" s="214"/>
      <c r="AQ195" s="214"/>
      <c r="AR195" s="214"/>
    </row>
    <row r="196" s="187" customFormat="true" ht="12.75" hidden="false" customHeight="false" outlineLevel="0" collapsed="false"/>
    <row r="197" s="187" customFormat="true" ht="12.75" hidden="false" customHeight="false" outlineLevel="0" collapsed="false"/>
    <row r="198" s="187" customFormat="true" ht="12.75" hidden="false" customHeight="false" outlineLevel="0" collapsed="false"/>
    <row r="199" s="187" customFormat="true" ht="12.75" hidden="false" customHeight="false" outlineLevel="0" collapsed="false"/>
    <row r="200" s="187" customFormat="true" ht="12.75" hidden="false" customHeight="false" outlineLevel="0" collapsed="false"/>
    <row r="201" s="187" customFormat="true" ht="12.75" hidden="false" customHeight="false" outlineLevel="0" collapsed="false"/>
    <row r="202" s="187" customFormat="true" ht="12.75" hidden="false" customHeight="false" outlineLevel="0" collapsed="false"/>
    <row r="203" s="187" customFormat="true" ht="12.75" hidden="false" customHeight="false" outlineLevel="0" collapsed="false"/>
    <row r="204" s="187" customFormat="true" ht="12.75" hidden="false" customHeight="false" outlineLevel="0" collapsed="false"/>
    <row r="205" s="187" customFormat="true" ht="12.75" hidden="false" customHeight="false" outlineLevel="0" collapsed="false">
      <c r="AP205" s="187" t="str">
        <f aca="false">IF(AF161&gt;L51-0.000000001,"vaatimus täyttyy","vaatimus ei täyty ")</f>
        <v>vaatimus täyttyy</v>
      </c>
      <c r="AR205" s="187" t="str">
        <f aca="false">IF(K51="P",AP205," ")</f>
        <v>vaatimus täyttyy</v>
      </c>
    </row>
    <row r="206" s="187" customFormat="true" ht="12.75" hidden="false" customHeight="false" outlineLevel="0" collapsed="false">
      <c r="AP206" s="187" t="str">
        <f aca="false">IF(H26&gt;K52-0.000000001,"vaatimus täyttyy","vaatimus ei täyty ")</f>
        <v>vaatimus täyttyy</v>
      </c>
      <c r="AR206" s="187" t="str">
        <f aca="false">IF(K52="-"," ",AP206)</f>
        <v>vaatimus täyttyy</v>
      </c>
    </row>
    <row r="207" s="187" customFormat="true" ht="12.75" hidden="false" customHeight="false" outlineLevel="0" collapsed="false">
      <c r="AP207" s="187" t="str">
        <f aca="false">IF(H28&lt;K53+0.000000001,"vaatimus täyttyy","vaatimus ei täyty ")</f>
        <v>vaatimus täyttyy</v>
      </c>
      <c r="AR207" s="187" t="str">
        <f aca="false">IF(K53="-"," ",AP207)</f>
        <v>vaatimus täyttyy</v>
      </c>
    </row>
    <row r="208" s="187" customFormat="true" ht="12.75" hidden="false" customHeight="false" outlineLevel="0" collapsed="false">
      <c r="AX208" s="187" t="s">
        <v>85</v>
      </c>
      <c r="AY208" s="187" t="s">
        <v>86</v>
      </c>
      <c r="BA208" s="187" t="s">
        <v>86</v>
      </c>
    </row>
    <row r="209" s="187" customFormat="true" ht="12.75" hidden="false" customHeight="false" outlineLevel="0" collapsed="false">
      <c r="AX209" s="187" t="s">
        <v>87</v>
      </c>
    </row>
    <row r="210" s="187" customFormat="true" ht="12.75" hidden="false" customHeight="false" outlineLevel="0" collapsed="false"/>
    <row r="211" s="187" customFormat="true" ht="12.75" hidden="false" customHeight="false" outlineLevel="0" collapsed="false">
      <c r="AX211" s="205" t="n">
        <f aca="false">IF(AX213&gt;$H$42,"-lujuus ei täytä SYL3:n vaatimusta",AX213)</f>
        <v>45</v>
      </c>
      <c r="AY211" s="205" t="n">
        <f aca="false">IF(AY213=0,AY208,AY213)</f>
        <v>50</v>
      </c>
      <c r="AZ211" s="205" t="n">
        <f aca="false">AZ213</f>
        <v>320</v>
      </c>
      <c r="BA211" s="205" t="n">
        <f aca="false">IF(BA213=0,BA208,BA213)</f>
        <v>0.45</v>
      </c>
    </row>
    <row r="212" s="187" customFormat="true" ht="14.25" hidden="false" customHeight="false" outlineLevel="0" collapsed="false">
      <c r="AX212" s="217" t="s">
        <v>43</v>
      </c>
      <c r="AY212" s="205" t="s">
        <v>45</v>
      </c>
      <c r="AZ212" s="187" t="s">
        <v>88</v>
      </c>
      <c r="BA212" s="187" t="s">
        <v>89</v>
      </c>
    </row>
    <row r="213" s="187" customFormat="true" ht="12.75" hidden="false" customHeight="true" outlineLevel="0" collapsed="false">
      <c r="AP213" s="218" t="s">
        <v>47</v>
      </c>
      <c r="AQ213" s="218" t="s">
        <v>50</v>
      </c>
      <c r="AR213" s="218" t="s">
        <v>90</v>
      </c>
      <c r="AS213" s="219" t="s">
        <v>91</v>
      </c>
      <c r="AT213" s="219"/>
      <c r="AU213" s="219"/>
      <c r="AV213" s="219"/>
      <c r="AX213" s="187" t="n">
        <f aca="false">MAX(AX216:AX251)</f>
        <v>45</v>
      </c>
      <c r="AY213" s="187" t="n">
        <f aca="false">MAX(AY216:AY251)</f>
        <v>50</v>
      </c>
      <c r="AZ213" s="187" t="n">
        <f aca="false">MAX(AZ216:AZ251)</f>
        <v>320</v>
      </c>
      <c r="BA213" s="187" t="n">
        <f aca="false">MAX(BA216:BA251)</f>
        <v>0.45</v>
      </c>
    </row>
    <row r="214" s="187" customFormat="true" ht="12.75" hidden="false" customHeight="true" outlineLevel="0" collapsed="false">
      <c r="AP214" s="218"/>
      <c r="AQ214" s="218"/>
      <c r="AR214" s="218"/>
      <c r="AS214" s="220" t="s">
        <v>92</v>
      </c>
      <c r="AT214" s="220" t="s">
        <v>93</v>
      </c>
      <c r="AU214" s="220" t="s">
        <v>94</v>
      </c>
      <c r="AV214" s="220" t="s">
        <v>95</v>
      </c>
      <c r="AX214" s="187" t="b">
        <f aca="false">ISNONTEXT(AX216:AX250)</f>
        <v>1</v>
      </c>
      <c r="AY214" s="187" t="b">
        <f aca="false">ISNONTEXT(AY216:AY250)</f>
        <v>1</v>
      </c>
      <c r="AZ214" s="187" t="b">
        <f aca="false">ISNONTEXT(AZ216:AZ250)</f>
        <v>1</v>
      </c>
      <c r="BA214" s="187" t="b">
        <f aca="false">ISNONTEXT(BA216:BA250)</f>
        <v>1</v>
      </c>
    </row>
    <row r="215" s="187" customFormat="true" ht="12.75" hidden="false" customHeight="false" outlineLevel="0" collapsed="false">
      <c r="AP215" s="218"/>
      <c r="AQ215" s="218"/>
      <c r="AR215" s="218"/>
      <c r="AS215" s="220"/>
      <c r="AT215" s="220"/>
      <c r="AU215" s="220"/>
      <c r="AV215" s="220"/>
      <c r="AX215" s="187" t="n">
        <f aca="false">AREAS(AX216:AX251)</f>
        <v>1</v>
      </c>
      <c r="AY215" s="187" t="n">
        <f aca="false">AREAS(AY216:AY251)</f>
        <v>1</v>
      </c>
      <c r="AZ215" s="187" t="n">
        <f aca="false">AREAS(AZ216:AZ251)</f>
        <v>1</v>
      </c>
      <c r="BA215" s="187" t="n">
        <f aca="false">AREAS(BA216:BA251)</f>
        <v>1</v>
      </c>
    </row>
    <row r="216" s="187" customFormat="true" ht="24" hidden="false" customHeight="false" outlineLevel="0" collapsed="false">
      <c r="AO216" s="214" t="s">
        <v>96</v>
      </c>
      <c r="AP216" s="221" t="n">
        <v>1</v>
      </c>
      <c r="AQ216" s="221" t="n">
        <v>4</v>
      </c>
      <c r="AR216" s="214" t="s">
        <v>97</v>
      </c>
      <c r="AS216" s="214" t="n">
        <v>30</v>
      </c>
      <c r="AT216" s="214" t="s">
        <v>86</v>
      </c>
      <c r="AU216" s="214" t="n">
        <v>230</v>
      </c>
      <c r="AV216" s="214" t="s">
        <v>86</v>
      </c>
      <c r="AW216" s="214" t="s">
        <v>86</v>
      </c>
      <c r="AX216" s="187" t="str">
        <f aca="false">IF($H$44=$AP216,IF($H$46=$AQ216,AS216," ")," ")</f>
        <v> </v>
      </c>
      <c r="AY216" s="187" t="str">
        <f aca="false">IF($H$44=$AP216,IF($H$46=$AQ216,AT216," ")," ")</f>
        <v> </v>
      </c>
      <c r="AZ216" s="187" t="str">
        <f aca="false">IF($H$44=$AP216,IF($H$46=$AQ216,AU216," ")," ")</f>
        <v> </v>
      </c>
      <c r="BA216" s="187" t="str">
        <f aca="false">IF($H$44=$AP216,IF($H$46=$AQ216,AV216," ")," ")</f>
        <v> </v>
      </c>
    </row>
    <row r="217" s="187" customFormat="true" ht="24" hidden="false" customHeight="false" outlineLevel="0" collapsed="false">
      <c r="AO217" s="214" t="s">
        <v>96</v>
      </c>
      <c r="AP217" s="221" t="n">
        <v>2</v>
      </c>
      <c r="AQ217" s="221" t="n">
        <v>4</v>
      </c>
      <c r="AR217" s="214" t="s">
        <v>97</v>
      </c>
      <c r="AS217" s="214" t="n">
        <v>30</v>
      </c>
      <c r="AT217" s="214" t="n">
        <v>20</v>
      </c>
      <c r="AU217" s="214" t="n">
        <v>300</v>
      </c>
      <c r="AV217" s="214" t="n">
        <v>0.55</v>
      </c>
      <c r="AW217" s="214" t="s">
        <v>98</v>
      </c>
      <c r="AX217" s="187" t="str">
        <f aca="false">IF($H$44=$AP217,IF($H$46=$AQ217,AS217," ")," ")</f>
        <v> </v>
      </c>
      <c r="AY217" s="187" t="str">
        <f aca="false">IF($H$44=$AP217,IF($H$46=$AQ217,AT217," ")," ")</f>
        <v> </v>
      </c>
      <c r="AZ217" s="187" t="str">
        <f aca="false">IF($H$44=$AP217,IF($H$46=$AQ217,AU217," ")," ")</f>
        <v> </v>
      </c>
      <c r="BA217" s="187" t="str">
        <f aca="false">IF($H$44=$AP217,IF($H$46=$AQ217,AV217," ")," ")</f>
        <v> </v>
      </c>
    </row>
    <row r="218" s="187" customFormat="true" ht="24" hidden="false" customHeight="false" outlineLevel="0" collapsed="false">
      <c r="AO218" s="213" t="s">
        <v>96</v>
      </c>
      <c r="AP218" s="213" t="n">
        <v>3</v>
      </c>
      <c r="AQ218" s="213" t="n">
        <v>4</v>
      </c>
      <c r="AR218" s="213" t="s">
        <v>97</v>
      </c>
      <c r="AS218" s="214" t="n">
        <v>30</v>
      </c>
      <c r="AT218" s="213" t="s">
        <v>86</v>
      </c>
      <c r="AU218" s="213" t="n">
        <v>230</v>
      </c>
      <c r="AV218" s="213" t="s">
        <v>86</v>
      </c>
      <c r="AW218" s="213" t="s">
        <v>86</v>
      </c>
      <c r="AX218" s="187" t="str">
        <f aca="false">IF($H$44=$AP218,IF($H$46=$AQ218,AS218," ")," ")</f>
        <v> </v>
      </c>
      <c r="AY218" s="187" t="str">
        <f aca="false">IF($H$44=$AP218,IF($H$46=$AQ218,AT218," ")," ")</f>
        <v> </v>
      </c>
      <c r="AZ218" s="187" t="str">
        <f aca="false">IF($H$44=$AP218,IF($H$46=$AQ218,AU218," ")," ")</f>
        <v> </v>
      </c>
      <c r="BA218" s="187" t="str">
        <f aca="false">IF($H$44=$AP218,IF($H$46=$AQ218,AV218," ")," ")</f>
        <v> </v>
      </c>
    </row>
    <row r="219" s="187" customFormat="true" ht="24" hidden="false" customHeight="false" outlineLevel="0" collapsed="false">
      <c r="AO219" s="213" t="s">
        <v>99</v>
      </c>
      <c r="AP219" s="213" t="n">
        <v>4</v>
      </c>
      <c r="AQ219" s="213" t="n">
        <v>4</v>
      </c>
      <c r="AR219" s="213" t="s">
        <v>97</v>
      </c>
      <c r="AS219" s="213" t="n">
        <v>35</v>
      </c>
      <c r="AT219" s="213" t="s">
        <v>86</v>
      </c>
      <c r="AU219" s="213" t="n">
        <v>230</v>
      </c>
      <c r="AV219" s="213" t="s">
        <v>86</v>
      </c>
      <c r="AW219" s="213" t="s">
        <v>86</v>
      </c>
      <c r="AX219" s="187" t="str">
        <f aca="false">IF($H$44=$AP219,IF($H$46=$AQ219,AS219," ")," ")</f>
        <v> </v>
      </c>
      <c r="AY219" s="187" t="str">
        <f aca="false">IF($H$44=$AP219,IF($H$46=$AQ219,AT219," ")," ")</f>
        <v> </v>
      </c>
      <c r="AZ219" s="187" t="str">
        <f aca="false">IF($H$44=$AP219,IF($H$46=$AQ219,AU219," ")," ")</f>
        <v> </v>
      </c>
      <c r="BA219" s="187" t="str">
        <f aca="false">IF($H$44=$AP219,IF($H$46=$AQ219,AV219," ")," ")</f>
        <v> </v>
      </c>
    </row>
    <row r="220" s="187" customFormat="true" ht="24" hidden="false" customHeight="false" outlineLevel="0" collapsed="false">
      <c r="AO220" s="213" t="s">
        <v>100</v>
      </c>
      <c r="AP220" s="213" t="n">
        <v>5</v>
      </c>
      <c r="AQ220" s="213" t="n">
        <v>4</v>
      </c>
      <c r="AR220" s="222" t="s">
        <v>97</v>
      </c>
      <c r="AS220" s="213" t="n">
        <v>40</v>
      </c>
      <c r="AT220" s="213" t="s">
        <v>86</v>
      </c>
      <c r="AU220" s="213" t="n">
        <v>320</v>
      </c>
      <c r="AV220" s="213" t="n">
        <v>0.45</v>
      </c>
      <c r="AW220" s="213" t="s">
        <v>86</v>
      </c>
      <c r="AX220" s="187" t="str">
        <f aca="false">IF($H$44=$AP220,IF($H$46=$AQ220,AS220," ")," ")</f>
        <v> </v>
      </c>
      <c r="AY220" s="187" t="str">
        <f aca="false">IF($H$44=$AP220,IF($H$46=$AQ220,AT220," ")," ")</f>
        <v> </v>
      </c>
      <c r="AZ220" s="187" t="str">
        <f aca="false">IF($H$44=$AP220,IF($H$46=$AQ220,AU220," ")," ")</f>
        <v> </v>
      </c>
      <c r="BA220" s="187" t="str">
        <f aca="false">IF($H$44=$AP220,IF($H$46=$AQ220,AV220," ")," ")</f>
        <v> </v>
      </c>
    </row>
    <row r="221" s="187" customFormat="true" ht="24" hidden="false" customHeight="false" outlineLevel="0" collapsed="false">
      <c r="AO221" s="213" t="s">
        <v>99</v>
      </c>
      <c r="AP221" s="213" t="n">
        <v>6</v>
      </c>
      <c r="AQ221" s="216" t="n">
        <v>1</v>
      </c>
      <c r="AR221" s="213" t="s">
        <v>101</v>
      </c>
      <c r="AS221" s="213" t="n">
        <v>35</v>
      </c>
      <c r="AT221" s="213" t="n">
        <v>50</v>
      </c>
      <c r="AU221" s="213" t="n">
        <v>300</v>
      </c>
      <c r="AV221" s="213" t="n">
        <v>0.5</v>
      </c>
      <c r="AW221" s="213" t="s">
        <v>102</v>
      </c>
      <c r="AX221" s="187" t="str">
        <f aca="false">IF($H$44=$AP221,IF($H$46=$AQ221,AS221," ")," ")</f>
        <v> </v>
      </c>
      <c r="AY221" s="187" t="str">
        <f aca="false">IF($H$44=$AP221,IF($H$46=$AQ221,AT221," ")," ")</f>
        <v> </v>
      </c>
      <c r="AZ221" s="187" t="str">
        <f aca="false">IF($H$44=$AP221,IF($H$46=$AQ221,AU221," ")," ")</f>
        <v> </v>
      </c>
      <c r="BA221" s="187" t="str">
        <f aca="false">IF($H$44=$AP221,IF($H$46=$AQ221,AV221," ")," ")</f>
        <v> </v>
      </c>
    </row>
    <row r="222" s="187" customFormat="true" ht="24" hidden="false" customHeight="false" outlineLevel="0" collapsed="false">
      <c r="AO222" s="213" t="s">
        <v>99</v>
      </c>
      <c r="AP222" s="213" t="n">
        <v>6</v>
      </c>
      <c r="AQ222" s="216" t="n">
        <v>2</v>
      </c>
      <c r="AR222" s="213" t="s">
        <v>103</v>
      </c>
      <c r="AS222" s="213" t="n">
        <v>35</v>
      </c>
      <c r="AT222" s="213" t="n">
        <v>30</v>
      </c>
      <c r="AU222" s="213" t="n">
        <v>300</v>
      </c>
      <c r="AV222" s="213" t="n">
        <v>0.5</v>
      </c>
      <c r="AW222" s="213" t="s">
        <v>104</v>
      </c>
      <c r="AX222" s="187" t="str">
        <f aca="false">IF($H$44=$AP222,IF($H$46=$AQ222,AS222," ")," ")</f>
        <v> </v>
      </c>
      <c r="AY222" s="187" t="str">
        <f aca="false">IF($H$44=$AP222,IF($H$46=$AQ222,AT222," ")," ")</f>
        <v> </v>
      </c>
      <c r="AZ222" s="187" t="str">
        <f aca="false">IF($H$44=$AP222,IF($H$46=$AQ222,AU222," ")," ")</f>
        <v> </v>
      </c>
      <c r="BA222" s="187" t="str">
        <f aca="false">IF($H$44=$AP222,IF($H$46=$AQ222,AV222," ")," ")</f>
        <v> </v>
      </c>
    </row>
    <row r="223" s="187" customFormat="true" ht="24" hidden="false" customHeight="false" outlineLevel="0" collapsed="false">
      <c r="AO223" s="213" t="s">
        <v>96</v>
      </c>
      <c r="AP223" s="213" t="n">
        <v>6</v>
      </c>
      <c r="AQ223" s="213" t="n">
        <v>4</v>
      </c>
      <c r="AR223" s="213" t="s">
        <v>97</v>
      </c>
      <c r="AS223" s="214" t="n">
        <v>30</v>
      </c>
      <c r="AT223" s="214" t="n">
        <v>20</v>
      </c>
      <c r="AU223" s="213" t="n">
        <v>300</v>
      </c>
      <c r="AV223" s="213" t="n">
        <v>0.55</v>
      </c>
      <c r="AW223" s="213" t="s">
        <v>98</v>
      </c>
      <c r="AX223" s="187" t="str">
        <f aca="false">IF($H$44=$AP223,IF($H$46=$AQ223,AS223," ")," ")</f>
        <v> </v>
      </c>
      <c r="AY223" s="187" t="str">
        <f aca="false">IF($H$44=$AP223,IF($H$46=$AQ223,AT223," ")," ")</f>
        <v> </v>
      </c>
      <c r="AZ223" s="187" t="str">
        <f aca="false">IF($H$44=$AP223,IF($H$46=$AQ223,AU223," ")," ")</f>
        <v> </v>
      </c>
      <c r="BA223" s="187" t="str">
        <f aca="false">IF($H$44=$AP223,IF($H$46=$AQ223,AV223," ")," ")</f>
        <v> </v>
      </c>
    </row>
    <row r="224" s="187" customFormat="true" ht="24" hidden="false" customHeight="false" outlineLevel="0" collapsed="false">
      <c r="AO224" s="213" t="s">
        <v>99</v>
      </c>
      <c r="AP224" s="216" t="n">
        <v>7</v>
      </c>
      <c r="AQ224" s="216" t="n">
        <v>1</v>
      </c>
      <c r="AR224" s="213" t="s">
        <v>101</v>
      </c>
      <c r="AS224" s="213" t="n">
        <v>35</v>
      </c>
      <c r="AT224" s="213" t="n">
        <v>50</v>
      </c>
      <c r="AU224" s="213" t="n">
        <v>300</v>
      </c>
      <c r="AV224" s="213" t="n">
        <v>0.5</v>
      </c>
      <c r="AW224" s="213" t="s">
        <v>102</v>
      </c>
      <c r="AX224" s="187" t="str">
        <f aca="false">IF($H$44=$AP224,IF($H$46=$AQ224,AS224," ")," ")</f>
        <v> </v>
      </c>
      <c r="AY224" s="187" t="str">
        <f aca="false">IF($H$44=$AP224,IF($H$46=$AQ224,AT224," ")," ")</f>
        <v> </v>
      </c>
      <c r="AZ224" s="187" t="str">
        <f aca="false">IF($H$44=$AP224,IF($H$46=$AQ224,AU224," ")," ")</f>
        <v> </v>
      </c>
      <c r="BA224" s="187" t="str">
        <f aca="false">IF($H$44=$AP224,IF($H$46=$AQ224,AV224," ")," ")</f>
        <v> </v>
      </c>
    </row>
    <row r="225" s="187" customFormat="true" ht="24" hidden="false" customHeight="false" outlineLevel="0" collapsed="false">
      <c r="AO225" s="213" t="s">
        <v>99</v>
      </c>
      <c r="AP225" s="213" t="n">
        <v>7</v>
      </c>
      <c r="AQ225" s="213" t="n">
        <v>2</v>
      </c>
      <c r="AR225" s="213" t="s">
        <v>103</v>
      </c>
      <c r="AS225" s="213" t="n">
        <v>35</v>
      </c>
      <c r="AT225" s="213" t="n">
        <v>30</v>
      </c>
      <c r="AU225" s="213" t="n">
        <v>300</v>
      </c>
      <c r="AV225" s="213" t="n">
        <v>0.5</v>
      </c>
      <c r="AW225" s="213" t="s">
        <v>104</v>
      </c>
      <c r="AX225" s="187" t="str">
        <f aca="false">IF($H$44=$AP225,IF($H$46=$AQ225,AS225," ")," ")</f>
        <v> </v>
      </c>
      <c r="AY225" s="187" t="str">
        <f aca="false">IF($H$44=$AP225,IF($H$46=$AQ225,AT225," ")," ")</f>
        <v> </v>
      </c>
      <c r="AZ225" s="187" t="str">
        <f aca="false">IF($H$44=$AP225,IF($H$46=$AQ225,AU225," ")," ")</f>
        <v> </v>
      </c>
      <c r="BA225" s="187" t="str">
        <f aca="false">IF($H$44=$AP225,IF($H$46=$AQ225,AV225," ")," ")</f>
        <v> </v>
      </c>
    </row>
    <row r="226" s="187" customFormat="true" ht="24" hidden="false" customHeight="false" outlineLevel="0" collapsed="false">
      <c r="AO226" s="214" t="s">
        <v>99</v>
      </c>
      <c r="AP226" s="215" t="n">
        <v>10</v>
      </c>
      <c r="AQ226" s="215" t="n">
        <v>1</v>
      </c>
      <c r="AR226" s="214" t="s">
        <v>101</v>
      </c>
      <c r="AS226" s="213" t="n">
        <v>35</v>
      </c>
      <c r="AT226" s="213" t="n">
        <v>30</v>
      </c>
      <c r="AU226" s="214" t="n">
        <v>300</v>
      </c>
      <c r="AV226" s="214" t="n">
        <v>0.5</v>
      </c>
      <c r="AW226" s="214" t="s">
        <v>104</v>
      </c>
      <c r="AX226" s="187" t="str">
        <f aca="false">IF($H$44=$AP226,IF($H$46=$AQ226,AS226," ")," ")</f>
        <v> </v>
      </c>
      <c r="AY226" s="187" t="str">
        <f aca="false">IF($H$44=$AP226,IF($H$46=$AQ226,AT226," ")," ")</f>
        <v> </v>
      </c>
      <c r="AZ226" s="187" t="str">
        <f aca="false">IF($H$44=$AP226,IF($H$46=$AQ226,AU226," ")," ")</f>
        <v> </v>
      </c>
      <c r="BA226" s="187" t="str">
        <f aca="false">IF($H$44=$AP226,IF($H$46=$AQ226,AV226," ")," ")</f>
        <v> </v>
      </c>
    </row>
    <row r="227" s="187" customFormat="true" ht="24" hidden="false" customHeight="false" outlineLevel="0" collapsed="false">
      <c r="AO227" s="214" t="s">
        <v>99</v>
      </c>
      <c r="AP227" s="215" t="n">
        <v>10</v>
      </c>
      <c r="AQ227" s="215" t="n">
        <v>2</v>
      </c>
      <c r="AR227" s="216" t="s">
        <v>103</v>
      </c>
      <c r="AS227" s="213" t="n">
        <v>35</v>
      </c>
      <c r="AT227" s="213" t="n">
        <v>30</v>
      </c>
      <c r="AU227" s="214" t="n">
        <v>300</v>
      </c>
      <c r="AV227" s="214" t="n">
        <v>0.5</v>
      </c>
      <c r="AW227" s="214" t="s">
        <v>104</v>
      </c>
      <c r="AX227" s="187" t="str">
        <f aca="false">IF($H$44=$AP227,IF($H$46=$AQ227,AS227," ")," ")</f>
        <v> </v>
      </c>
      <c r="AY227" s="187" t="str">
        <f aca="false">IF($H$44=$AP227,IF($H$46=$AQ227,AT227," ")," ")</f>
        <v> </v>
      </c>
      <c r="AZ227" s="187" t="str">
        <f aca="false">IF($H$44=$AP227,IF($H$46=$AQ227,AU227," ")," ")</f>
        <v> </v>
      </c>
      <c r="BA227" s="187" t="str">
        <f aca="false">IF($H$44=$AP227,IF($H$46=$AQ227,AV227," ")," ")</f>
        <v> </v>
      </c>
    </row>
    <row r="228" s="187" customFormat="true" ht="24" hidden="false" customHeight="false" outlineLevel="0" collapsed="false">
      <c r="AO228" s="214" t="s">
        <v>99</v>
      </c>
      <c r="AP228" s="215" t="n">
        <v>10</v>
      </c>
      <c r="AQ228" s="213" t="n">
        <v>4</v>
      </c>
      <c r="AR228" s="213" t="s">
        <v>97</v>
      </c>
      <c r="AS228" s="213" t="n">
        <v>35</v>
      </c>
      <c r="AT228" s="214" t="n">
        <v>20</v>
      </c>
      <c r="AU228" s="214" t="n">
        <v>300</v>
      </c>
      <c r="AV228" s="214" t="n">
        <v>0.5</v>
      </c>
      <c r="AW228" s="214" t="s">
        <v>98</v>
      </c>
      <c r="AX228" s="187" t="str">
        <f aca="false">IF($H$44=$AP228,IF($H$46=$AQ228,AS228," ")," ")</f>
        <v> </v>
      </c>
      <c r="AY228" s="187" t="str">
        <f aca="false">IF($H$44=$AP228,IF($H$46=$AQ228,AT228," ")," ")</f>
        <v> </v>
      </c>
      <c r="AZ228" s="187" t="str">
        <f aca="false">IF($H$44=$AP228,IF($H$46=$AQ228,AU228," ")," ")</f>
        <v> </v>
      </c>
      <c r="BA228" s="187" t="str">
        <f aca="false">IF($H$44=$AP228,IF($H$46=$AQ228,AV228," ")," ")</f>
        <v> </v>
      </c>
    </row>
    <row r="229" s="187" customFormat="true" ht="24" hidden="false" customHeight="false" outlineLevel="0" collapsed="false">
      <c r="AO229" s="214" t="s">
        <v>100</v>
      </c>
      <c r="AP229" s="215" t="n">
        <v>11</v>
      </c>
      <c r="AQ229" s="215" t="n">
        <v>1</v>
      </c>
      <c r="AR229" s="214" t="s">
        <v>101</v>
      </c>
      <c r="AS229" s="213" t="n">
        <v>40</v>
      </c>
      <c r="AT229" s="213" t="n">
        <v>50</v>
      </c>
      <c r="AU229" s="214" t="n">
        <v>320</v>
      </c>
      <c r="AV229" s="214" t="n">
        <v>0.45</v>
      </c>
      <c r="AW229" s="214" t="s">
        <v>102</v>
      </c>
      <c r="AX229" s="187" t="str">
        <f aca="false">IF($H$44=$AP229,IF($H$46=$AQ229,AS229," ")," ")</f>
        <v> </v>
      </c>
      <c r="AY229" s="187" t="str">
        <f aca="false">IF($H$44=$AP229,IF($H$46=$AQ229,AT229," ")," ")</f>
        <v> </v>
      </c>
      <c r="AZ229" s="187" t="str">
        <f aca="false">IF($H$44=$AP229,IF($H$46=$AQ229,AU229," ")," ")</f>
        <v> </v>
      </c>
      <c r="BA229" s="187" t="str">
        <f aca="false">IF($H$44=$AP229,IF($H$46=$AQ229,AV229," ")," ")</f>
        <v> </v>
      </c>
    </row>
    <row r="230" s="187" customFormat="true" ht="24" hidden="false" customHeight="false" outlineLevel="0" collapsed="false">
      <c r="AO230" s="214" t="s">
        <v>99</v>
      </c>
      <c r="AP230" s="215" t="n">
        <v>11</v>
      </c>
      <c r="AQ230" s="215" t="n">
        <v>2</v>
      </c>
      <c r="AR230" s="214" t="s">
        <v>103</v>
      </c>
      <c r="AS230" s="213" t="n">
        <v>35</v>
      </c>
      <c r="AT230" s="213" t="n">
        <v>30</v>
      </c>
      <c r="AU230" s="214" t="n">
        <v>300</v>
      </c>
      <c r="AV230" s="214" t="n">
        <v>0.5</v>
      </c>
      <c r="AW230" s="214" t="s">
        <v>104</v>
      </c>
      <c r="AX230" s="187" t="str">
        <f aca="false">IF($H$44=$AP230,IF($H$46=$AQ230,AS230," ")," ")</f>
        <v> </v>
      </c>
      <c r="AY230" s="187" t="str">
        <f aca="false">IF($H$44=$AP230,IF($H$46=$AQ230,AT230," ")," ")</f>
        <v> </v>
      </c>
      <c r="AZ230" s="187" t="str">
        <f aca="false">IF($H$44=$AP230,IF($H$46=$AQ230,AU230," ")," ")</f>
        <v> </v>
      </c>
      <c r="BA230" s="187" t="str">
        <f aca="false">IF($H$44=$AP230,IF($H$46=$AQ230,AV230," ")," ")</f>
        <v> </v>
      </c>
    </row>
    <row r="231" s="187" customFormat="true" ht="24" hidden="false" customHeight="false" outlineLevel="0" collapsed="false">
      <c r="AO231" s="214" t="s">
        <v>99</v>
      </c>
      <c r="AP231" s="221" t="n">
        <v>11</v>
      </c>
      <c r="AQ231" s="221" t="n">
        <v>3</v>
      </c>
      <c r="AR231" s="214" t="s">
        <v>105</v>
      </c>
      <c r="AS231" s="213" t="n">
        <v>35</v>
      </c>
      <c r="AT231" s="213" t="n">
        <v>30</v>
      </c>
      <c r="AU231" s="214" t="n">
        <v>300</v>
      </c>
      <c r="AV231" s="214" t="n">
        <v>0.5</v>
      </c>
      <c r="AW231" s="214" t="s">
        <v>104</v>
      </c>
      <c r="AX231" s="187" t="str">
        <f aca="false">IF($H$44=$AP231,IF($H$46=$AQ231,AS231," ")," ")</f>
        <v> </v>
      </c>
      <c r="AY231" s="187" t="str">
        <f aca="false">IF($H$44=$AP231,IF($H$46=$AQ231,AT231," ")," ")</f>
        <v> </v>
      </c>
      <c r="AZ231" s="187" t="str">
        <f aca="false">IF($H$44=$AP231,IF($H$46=$AQ231,AU231," ")," ")</f>
        <v> </v>
      </c>
      <c r="BA231" s="187" t="str">
        <f aca="false">IF($H$44=$AP231,IF($H$46=$AQ231,AV231," ")," ")</f>
        <v> </v>
      </c>
    </row>
    <row r="232" s="187" customFormat="true" ht="24" hidden="false" customHeight="false" outlineLevel="0" collapsed="false">
      <c r="AO232" s="214" t="s">
        <v>99</v>
      </c>
      <c r="AP232" s="215" t="n">
        <v>12</v>
      </c>
      <c r="AQ232" s="215" t="n">
        <v>1</v>
      </c>
      <c r="AR232" s="214" t="s">
        <v>101</v>
      </c>
      <c r="AS232" s="213" t="n">
        <v>35</v>
      </c>
      <c r="AT232" s="213" t="n">
        <v>30</v>
      </c>
      <c r="AU232" s="214" t="n">
        <v>300</v>
      </c>
      <c r="AV232" s="214" t="n">
        <v>0.5</v>
      </c>
      <c r="AW232" s="214" t="s">
        <v>104</v>
      </c>
      <c r="AX232" s="187" t="str">
        <f aca="false">IF($H$44=$AP232,IF($H$46=$AQ232,AS232," ")," ")</f>
        <v> </v>
      </c>
      <c r="AY232" s="187" t="str">
        <f aca="false">IF($H$44=$AP232,IF($H$46=$AQ232,AT232," ")," ")</f>
        <v> </v>
      </c>
      <c r="AZ232" s="187" t="str">
        <f aca="false">IF($H$44=$AP232,IF($H$46=$AQ232,AU232," ")," ")</f>
        <v> </v>
      </c>
      <c r="BA232" s="187" t="str">
        <f aca="false">IF($H$44=$AP232,IF($H$46=$AQ232,AV232," ")," ")</f>
        <v> </v>
      </c>
    </row>
    <row r="233" s="187" customFormat="true" ht="24" hidden="false" customHeight="false" outlineLevel="0" collapsed="false">
      <c r="AO233" s="214" t="s">
        <v>99</v>
      </c>
      <c r="AP233" s="221" t="n">
        <v>12</v>
      </c>
      <c r="AQ233" s="221" t="n">
        <v>2</v>
      </c>
      <c r="AR233" s="214" t="s">
        <v>103</v>
      </c>
      <c r="AS233" s="213" t="n">
        <v>35</v>
      </c>
      <c r="AT233" s="214" t="n">
        <v>20</v>
      </c>
      <c r="AU233" s="214" t="n">
        <v>300</v>
      </c>
      <c r="AV233" s="214" t="n">
        <v>0.5</v>
      </c>
      <c r="AW233" s="214" t="s">
        <v>98</v>
      </c>
      <c r="AX233" s="187" t="str">
        <f aca="false">IF($H$44=$AP233,IF($H$46=$AQ233,AS233," ")," ")</f>
        <v> </v>
      </c>
      <c r="AY233" s="187" t="str">
        <f aca="false">IF($H$44=$AP233,IF($H$46=$AQ233,AT233," ")," ")</f>
        <v> </v>
      </c>
      <c r="AZ233" s="187" t="str">
        <f aca="false">IF($H$44=$AP233,IF($H$46=$AQ233,AU233," ")," ")</f>
        <v> </v>
      </c>
      <c r="BA233" s="187" t="str">
        <f aca="false">IF($H$44=$AP233,IF($H$46=$AQ233,AV233," ")," ")</f>
        <v> </v>
      </c>
    </row>
    <row r="234" s="187" customFormat="true" ht="24" hidden="false" customHeight="false" outlineLevel="0" collapsed="false">
      <c r="AO234" s="214" t="s">
        <v>99</v>
      </c>
      <c r="AP234" s="221" t="n">
        <v>13</v>
      </c>
      <c r="AQ234" s="221" t="n">
        <v>4</v>
      </c>
      <c r="AR234" s="214" t="s">
        <v>97</v>
      </c>
      <c r="AS234" s="213" t="n">
        <v>35</v>
      </c>
      <c r="AT234" s="214" t="s">
        <v>86</v>
      </c>
      <c r="AU234" s="214" t="n">
        <v>300</v>
      </c>
      <c r="AV234" s="214" t="n">
        <v>0.5</v>
      </c>
      <c r="AW234" s="214" t="s">
        <v>86</v>
      </c>
      <c r="AX234" s="187" t="str">
        <f aca="false">IF($H$44=$AP234,IF($H$46=$AQ234,AS234," ")," ")</f>
        <v> </v>
      </c>
      <c r="AY234" s="187" t="str">
        <f aca="false">IF($H$44=$AP234,IF($H$46=$AQ234,AT234," ")," ")</f>
        <v> </v>
      </c>
      <c r="AZ234" s="187" t="str">
        <f aca="false">IF($H$44=$AP234,IF($H$46=$AQ234,AU234," ")," ")</f>
        <v> </v>
      </c>
      <c r="BA234" s="187" t="str">
        <f aca="false">IF($H$44=$AP234,IF($H$46=$AQ234,AV234," ")," ")</f>
        <v> </v>
      </c>
    </row>
    <row r="235" s="187" customFormat="true" ht="24" hidden="false" customHeight="false" outlineLevel="0" collapsed="false">
      <c r="AO235" s="214" t="s">
        <v>100</v>
      </c>
      <c r="AP235" s="221" t="n">
        <v>14</v>
      </c>
      <c r="AQ235" s="221" t="n">
        <v>4</v>
      </c>
      <c r="AR235" s="214" t="s">
        <v>97</v>
      </c>
      <c r="AS235" s="213" t="n">
        <v>40</v>
      </c>
      <c r="AT235" s="213" t="n">
        <v>50</v>
      </c>
      <c r="AU235" s="214" t="n">
        <v>320</v>
      </c>
      <c r="AV235" s="214" t="n">
        <v>0.45</v>
      </c>
      <c r="AW235" s="214" t="s">
        <v>102</v>
      </c>
      <c r="AX235" s="187" t="str">
        <f aca="false">IF($H$44=$AP235,IF($H$46=$AQ235,AS235," ")," ")</f>
        <v> </v>
      </c>
      <c r="AY235" s="187" t="str">
        <f aca="false">IF($H$44=$AP235,IF($H$46=$AQ235,AT235," ")," ")</f>
        <v> </v>
      </c>
      <c r="AZ235" s="187" t="str">
        <f aca="false">IF($H$44=$AP235,IF($H$46=$AQ235,AU235," ")," ")</f>
        <v> </v>
      </c>
      <c r="BA235" s="187" t="str">
        <f aca="false">IF($H$44=$AP235,IF($H$46=$AQ235,AV235," ")," ")</f>
        <v> </v>
      </c>
    </row>
    <row r="236" s="187" customFormat="true" ht="24" hidden="false" customHeight="false" outlineLevel="0" collapsed="false">
      <c r="AO236" s="214" t="s">
        <v>100</v>
      </c>
      <c r="AP236" s="221" t="n">
        <v>15</v>
      </c>
      <c r="AQ236" s="221" t="n">
        <v>4</v>
      </c>
      <c r="AR236" s="214" t="s">
        <v>97</v>
      </c>
      <c r="AS236" s="213" t="n">
        <v>40</v>
      </c>
      <c r="AT236" s="214" t="s">
        <v>86</v>
      </c>
      <c r="AU236" s="214" t="n">
        <v>320</v>
      </c>
      <c r="AV236" s="214" t="n">
        <v>0.45</v>
      </c>
      <c r="AW236" s="214" t="s">
        <v>86</v>
      </c>
      <c r="AX236" s="187" t="str">
        <f aca="false">IF($H$44=$AP236,IF($H$46=$AQ236,AS236," ")," ")</f>
        <v> </v>
      </c>
      <c r="AY236" s="187" t="str">
        <f aca="false">IF($H$44=$AP236,IF($H$46=$AQ236,AT236," ")," ")</f>
        <v> </v>
      </c>
      <c r="AZ236" s="187" t="str">
        <f aca="false">IF($H$44=$AP236,IF($H$46=$AQ236,AU236," ")," ")</f>
        <v> </v>
      </c>
      <c r="BA236" s="187" t="str">
        <f aca="false">IF($H$44=$AP236,IF($H$46=$AQ236,AV236," ")," ")</f>
        <v> </v>
      </c>
    </row>
    <row r="237" s="187" customFormat="true" ht="24" hidden="false" customHeight="false" outlineLevel="0" collapsed="false">
      <c r="AO237" s="214" t="s">
        <v>106</v>
      </c>
      <c r="AP237" s="221" t="n">
        <v>16</v>
      </c>
      <c r="AQ237" s="221" t="n">
        <v>4</v>
      </c>
      <c r="AR237" s="214" t="s">
        <v>97</v>
      </c>
      <c r="AS237" s="214" t="n">
        <v>45</v>
      </c>
      <c r="AT237" s="214" t="n">
        <v>70</v>
      </c>
      <c r="AU237" s="214" t="n">
        <v>320</v>
      </c>
      <c r="AV237" s="214" t="n">
        <v>0.45</v>
      </c>
      <c r="AW237" s="214" t="s">
        <v>107</v>
      </c>
      <c r="AX237" s="187" t="str">
        <f aca="false">IF($H$44=$AP237,IF($H$46=$AQ237,AS237," ")," ")</f>
        <v> </v>
      </c>
      <c r="AY237" s="187" t="str">
        <f aca="false">IF($H$44=$AP237,IF($H$46=$AQ237,AT237," ")," ")</f>
        <v> </v>
      </c>
      <c r="AZ237" s="187" t="str">
        <f aca="false">IF($H$44=$AP237,IF($H$46=$AQ237,AU237," ")," ")</f>
        <v> </v>
      </c>
      <c r="BA237" s="187" t="str">
        <f aca="false">IF($H$44=$AP237,IF($H$46=$AQ237,AV237," ")," ")</f>
        <v> </v>
      </c>
    </row>
    <row r="238" s="187" customFormat="true" ht="24" hidden="false" customHeight="false" outlineLevel="0" collapsed="false">
      <c r="AO238" s="214" t="s">
        <v>99</v>
      </c>
      <c r="AP238" s="223" t="n">
        <v>20</v>
      </c>
      <c r="AQ238" s="223" t="n">
        <v>1</v>
      </c>
      <c r="AR238" s="214" t="s">
        <v>101</v>
      </c>
      <c r="AS238" s="213" t="n">
        <v>35</v>
      </c>
      <c r="AT238" s="213" t="n">
        <v>30</v>
      </c>
      <c r="AU238" s="214" t="n">
        <v>300</v>
      </c>
      <c r="AV238" s="214" t="n">
        <v>0.5</v>
      </c>
      <c r="AW238" s="214" t="s">
        <v>104</v>
      </c>
      <c r="AX238" s="187" t="str">
        <f aca="false">IF($H$44=$AP238,IF($H$46=$AQ238,AS238," ")," ")</f>
        <v> </v>
      </c>
      <c r="AY238" s="187" t="str">
        <f aca="false">IF($H$44=$AP238,IF($H$46=$AQ238,AT238," ")," ")</f>
        <v> </v>
      </c>
      <c r="AZ238" s="187" t="str">
        <f aca="false">IF($H$44=$AP238,IF($H$46=$AQ238,AU238," ")," ")</f>
        <v> </v>
      </c>
      <c r="BA238" s="187" t="str">
        <f aca="false">IF($H$44=$AP238,IF($H$46=$AQ238,AV238," ")," ")</f>
        <v> </v>
      </c>
    </row>
    <row r="239" s="187" customFormat="true" ht="24" hidden="false" customHeight="false" outlineLevel="0" collapsed="false">
      <c r="AO239" s="214" t="s">
        <v>99</v>
      </c>
      <c r="AP239" s="224" t="n">
        <v>20</v>
      </c>
      <c r="AQ239" s="224" t="n">
        <v>2</v>
      </c>
      <c r="AR239" s="214" t="s">
        <v>103</v>
      </c>
      <c r="AS239" s="213" t="n">
        <v>35</v>
      </c>
      <c r="AT239" s="214" t="n">
        <v>20</v>
      </c>
      <c r="AU239" s="214" t="n">
        <v>300</v>
      </c>
      <c r="AV239" s="214" t="n">
        <v>0.5</v>
      </c>
      <c r="AW239" s="214" t="s">
        <v>98</v>
      </c>
      <c r="AX239" s="187" t="str">
        <f aca="false">IF($H$44=$AP239,IF($H$46=$AQ239,AS239," ")," ")</f>
        <v> </v>
      </c>
      <c r="AY239" s="187" t="str">
        <f aca="false">IF($H$44=$AP239,IF($H$46=$AQ239,AT239," ")," ")</f>
        <v> </v>
      </c>
      <c r="AZ239" s="187" t="str">
        <f aca="false">IF($H$44=$AP239,IF($H$46=$AQ239,AU239," ")," ")</f>
        <v> </v>
      </c>
      <c r="BA239" s="187" t="str">
        <f aca="false">IF($H$44=$AP239,IF($H$46=$AQ239,AV239," ")," ")</f>
        <v> </v>
      </c>
    </row>
    <row r="240" s="187" customFormat="true" ht="24" hidden="false" customHeight="false" outlineLevel="0" collapsed="false">
      <c r="AO240" s="214" t="s">
        <v>99</v>
      </c>
      <c r="AP240" s="224" t="n">
        <v>20</v>
      </c>
      <c r="AQ240" s="224" t="n">
        <v>4</v>
      </c>
      <c r="AR240" s="214" t="s">
        <v>97</v>
      </c>
      <c r="AS240" s="213" t="n">
        <v>35</v>
      </c>
      <c r="AT240" s="214" t="n">
        <v>20</v>
      </c>
      <c r="AU240" s="214" t="n">
        <v>300</v>
      </c>
      <c r="AV240" s="214" t="n">
        <v>0.55</v>
      </c>
      <c r="AW240" s="214" t="s">
        <v>98</v>
      </c>
      <c r="AX240" s="187" t="str">
        <f aca="false">IF($H$44=$AP240,IF($H$46=$AQ240,AS240," ")," ")</f>
        <v> </v>
      </c>
      <c r="AY240" s="187" t="str">
        <f aca="false">IF($H$44=$AP240,IF($H$46=$AQ240,AT240," ")," ")</f>
        <v> </v>
      </c>
      <c r="AZ240" s="187" t="str">
        <f aca="false">IF($H$44=$AP240,IF($H$46=$AQ240,AU240," ")," ")</f>
        <v> </v>
      </c>
      <c r="BA240" s="187" t="str">
        <f aca="false">IF($H$44=$AP240,IF($H$46=$AQ240,AV240," ")," ")</f>
        <v> </v>
      </c>
    </row>
    <row r="241" s="187" customFormat="true" ht="24" hidden="false" customHeight="false" outlineLevel="0" collapsed="false">
      <c r="AO241" s="214" t="s">
        <v>99</v>
      </c>
      <c r="AP241" s="215" t="n">
        <v>21</v>
      </c>
      <c r="AQ241" s="215" t="n">
        <v>1</v>
      </c>
      <c r="AR241" s="214" t="s">
        <v>101</v>
      </c>
      <c r="AS241" s="213" t="n">
        <v>35</v>
      </c>
      <c r="AT241" s="213" t="n">
        <v>30</v>
      </c>
      <c r="AU241" s="214" t="n">
        <v>300</v>
      </c>
      <c r="AV241" s="214" t="n">
        <v>0.5</v>
      </c>
      <c r="AW241" s="214" t="s">
        <v>104</v>
      </c>
      <c r="AX241" s="187" t="str">
        <f aca="false">IF($H$44=$AP241,IF($H$46=$AQ241,AS241," ")," ")</f>
        <v> </v>
      </c>
      <c r="AY241" s="187" t="str">
        <f aca="false">IF($H$44=$AP241,IF($H$46=$AQ241,AT241," ")," ")</f>
        <v> </v>
      </c>
      <c r="AZ241" s="187" t="str">
        <f aca="false">IF($H$44=$AP241,IF($H$46=$AQ241,AU241," ")," ")</f>
        <v> </v>
      </c>
      <c r="BA241" s="187" t="str">
        <f aca="false">IF($H$44=$AP241,IF($H$46=$AQ241,AV241," ")," ")</f>
        <v> </v>
      </c>
    </row>
    <row r="242" s="187" customFormat="true" ht="24" hidden="false" customHeight="false" outlineLevel="0" collapsed="false">
      <c r="AO242" s="214" t="s">
        <v>99</v>
      </c>
      <c r="AP242" s="215" t="n">
        <v>21</v>
      </c>
      <c r="AQ242" s="215" t="n">
        <v>2</v>
      </c>
      <c r="AR242" s="214" t="s">
        <v>103</v>
      </c>
      <c r="AS242" s="213" t="n">
        <v>35</v>
      </c>
      <c r="AT242" s="214" t="n">
        <v>20</v>
      </c>
      <c r="AU242" s="214" t="n">
        <v>300</v>
      </c>
      <c r="AV242" s="214" t="n">
        <v>0.5</v>
      </c>
      <c r="AW242" s="214" t="s">
        <v>98</v>
      </c>
      <c r="AX242" s="187" t="str">
        <f aca="false">IF($H$44=$AP242,IF($H$46=$AQ242,AS242," ")," ")</f>
        <v> </v>
      </c>
      <c r="AY242" s="187" t="str">
        <f aca="false">IF($H$44=$AP242,IF($H$46=$AQ242,AT242," ")," ")</f>
        <v> </v>
      </c>
      <c r="AZ242" s="187" t="str">
        <f aca="false">IF($H$44=$AP242,IF($H$46=$AQ242,AU242," ")," ")</f>
        <v> </v>
      </c>
      <c r="BA242" s="187" t="str">
        <f aca="false">IF($H$44=$AP242,IF($H$46=$AQ242,AV242," ")," ")</f>
        <v> </v>
      </c>
    </row>
    <row r="243" s="187" customFormat="true" ht="24" hidden="false" customHeight="false" outlineLevel="0" collapsed="false">
      <c r="AO243" s="214" t="s">
        <v>100</v>
      </c>
      <c r="AP243" s="221" t="n">
        <v>21</v>
      </c>
      <c r="AQ243" s="221" t="n">
        <v>3</v>
      </c>
      <c r="AR243" s="214" t="s">
        <v>105</v>
      </c>
      <c r="AS243" s="213" t="n">
        <v>40</v>
      </c>
      <c r="AT243" s="213" t="n">
        <v>30</v>
      </c>
      <c r="AU243" s="214" t="n">
        <v>300</v>
      </c>
      <c r="AV243" s="214" t="n">
        <v>0.45</v>
      </c>
      <c r="AW243" s="214" t="s">
        <v>104</v>
      </c>
      <c r="AX243" s="187" t="str">
        <f aca="false">IF($H$44=$AP243,IF($H$46=$AQ243,AS243," ")," ")</f>
        <v> </v>
      </c>
      <c r="AY243" s="187" t="str">
        <f aca="false">IF($H$44=$AP243,IF($H$46=$AQ243,AT243," ")," ")</f>
        <v> </v>
      </c>
      <c r="AZ243" s="187" t="str">
        <f aca="false">IF($H$44=$AP243,IF($H$46=$AQ243,AU243," ")," ")</f>
        <v> </v>
      </c>
      <c r="BA243" s="187" t="str">
        <f aca="false">IF($H$44=$AP243,IF($H$46=$AQ243,AV243," ")," ")</f>
        <v> </v>
      </c>
    </row>
    <row r="244" s="187" customFormat="true" ht="24" hidden="false" customHeight="false" outlineLevel="0" collapsed="false">
      <c r="AO244" s="214" t="s">
        <v>106</v>
      </c>
      <c r="AP244" s="215" t="n">
        <v>22</v>
      </c>
      <c r="AQ244" s="215" t="n">
        <v>1</v>
      </c>
      <c r="AR244" s="214" t="s">
        <v>101</v>
      </c>
      <c r="AS244" s="214" t="n">
        <v>45</v>
      </c>
      <c r="AT244" s="213" t="n">
        <v>50</v>
      </c>
      <c r="AU244" s="214" t="n">
        <v>320</v>
      </c>
      <c r="AV244" s="214" t="n">
        <v>0.45</v>
      </c>
      <c r="AW244" s="214" t="s">
        <v>102</v>
      </c>
      <c r="AX244" s="187" t="n">
        <f aca="false">IF($H$44=$AP244,IF($H$46=$AQ244,AS244," ")," ")</f>
        <v>45</v>
      </c>
      <c r="AY244" s="187" t="n">
        <f aca="false">IF($H$44=$AP244,IF($H$46=$AQ244,AT244," ")," ")</f>
        <v>50</v>
      </c>
      <c r="AZ244" s="187" t="n">
        <f aca="false">IF($H$44=$AP244,IF($H$46=$AQ244,AU244," ")," ")</f>
        <v>320</v>
      </c>
      <c r="BA244" s="187" t="n">
        <f aca="false">IF($H$44=$AP244,IF($H$46=$AQ244,AV244," ")," ")</f>
        <v>0.45</v>
      </c>
    </row>
    <row r="245" s="187" customFormat="true" ht="24" hidden="false" customHeight="false" outlineLevel="0" collapsed="false">
      <c r="AO245" s="214" t="s">
        <v>100</v>
      </c>
      <c r="AP245" s="215" t="n">
        <v>22</v>
      </c>
      <c r="AQ245" s="215" t="n">
        <v>2</v>
      </c>
      <c r="AR245" s="214" t="s">
        <v>103</v>
      </c>
      <c r="AS245" s="213" t="n">
        <v>40</v>
      </c>
      <c r="AT245" s="213" t="n">
        <v>50</v>
      </c>
      <c r="AU245" s="214" t="n">
        <v>300</v>
      </c>
      <c r="AV245" s="214" t="n">
        <v>0.5</v>
      </c>
      <c r="AW245" s="214" t="s">
        <v>102</v>
      </c>
      <c r="AX245" s="187" t="str">
        <f aca="false">IF($H$44=$AP245,IF($H$46=$AQ245,AS245," ")," ")</f>
        <v> </v>
      </c>
      <c r="AY245" s="187" t="str">
        <f aca="false">IF($H$44=$AP245,IF($H$46=$AQ245,AT245," ")," ")</f>
        <v> </v>
      </c>
      <c r="AZ245" s="187" t="str">
        <f aca="false">IF($H$44=$AP245,IF($H$46=$AQ245,AU245," ")," ")</f>
        <v> </v>
      </c>
      <c r="BA245" s="187" t="str">
        <f aca="false">IF($H$44=$AP245,IF($H$46=$AQ245,AV245," ")," ")</f>
        <v> </v>
      </c>
    </row>
    <row r="246" s="187" customFormat="true" ht="24" hidden="false" customHeight="false" outlineLevel="0" collapsed="false">
      <c r="AO246" s="214" t="s">
        <v>106</v>
      </c>
      <c r="AP246" s="215" t="n">
        <v>22</v>
      </c>
      <c r="AQ246" s="215" t="n">
        <v>3</v>
      </c>
      <c r="AR246" s="214" t="s">
        <v>105</v>
      </c>
      <c r="AS246" s="214" t="n">
        <v>45</v>
      </c>
      <c r="AT246" s="213" t="n">
        <v>30</v>
      </c>
      <c r="AU246" s="214" t="n">
        <v>320</v>
      </c>
      <c r="AV246" s="214" t="n">
        <v>0.45</v>
      </c>
      <c r="AW246" s="214" t="s">
        <v>104</v>
      </c>
      <c r="AX246" s="187" t="str">
        <f aca="false">IF($H$44=$AP246,IF($H$46=$AQ246,AS246," ")," ")</f>
        <v> </v>
      </c>
      <c r="AY246" s="187" t="str">
        <f aca="false">IF($H$44=$AP246,IF($H$46=$AQ246,AT246," ")," ")</f>
        <v> </v>
      </c>
      <c r="AZ246" s="187" t="str">
        <f aca="false">IF($H$44=$AP246,IF($H$46=$AQ246,AU246," ")," ")</f>
        <v> </v>
      </c>
      <c r="BA246" s="187" t="str">
        <f aca="false">IF($H$44=$AP246,IF($H$46=$AQ246,AV246," ")," ")</f>
        <v> </v>
      </c>
    </row>
    <row r="247" s="187" customFormat="true" ht="24" hidden="false" customHeight="false" outlineLevel="0" collapsed="false">
      <c r="AO247" s="214" t="s">
        <v>99</v>
      </c>
      <c r="AP247" s="221" t="n">
        <v>22</v>
      </c>
      <c r="AQ247" s="221" t="n">
        <v>4</v>
      </c>
      <c r="AR247" s="214" t="s">
        <v>97</v>
      </c>
      <c r="AS247" s="213" t="n">
        <v>35</v>
      </c>
      <c r="AT247" s="213" t="n">
        <v>30</v>
      </c>
      <c r="AU247" s="214" t="n">
        <v>300</v>
      </c>
      <c r="AV247" s="214" t="n">
        <v>0.55</v>
      </c>
      <c r="AW247" s="214" t="s">
        <v>104</v>
      </c>
      <c r="AX247" s="187" t="str">
        <f aca="false">IF($H$44=$AP247,IF($H$46=$AQ247,AS247," ")," ")</f>
        <v> </v>
      </c>
      <c r="AY247" s="187" t="str">
        <f aca="false">IF($H$44=$AP247,IF($H$46=$AQ247,AT247," ")," ")</f>
        <v> </v>
      </c>
      <c r="AZ247" s="187" t="str">
        <f aca="false">IF($H$44=$AP247,IF($H$46=$AQ247,AU247," ")," ")</f>
        <v> </v>
      </c>
      <c r="BA247" s="187" t="str">
        <f aca="false">IF($H$44=$AP247,IF($H$46=$AQ247,AV247," ")," ")</f>
        <v> </v>
      </c>
    </row>
    <row r="248" s="187" customFormat="true" ht="24" hidden="false" customHeight="false" outlineLevel="0" collapsed="false">
      <c r="AO248" s="214" t="s">
        <v>99</v>
      </c>
      <c r="AP248" s="216" t="n">
        <v>23</v>
      </c>
      <c r="AQ248" s="216" t="n">
        <v>1</v>
      </c>
      <c r="AR248" s="216" t="s">
        <v>101</v>
      </c>
      <c r="AS248" s="213" t="n">
        <v>35</v>
      </c>
      <c r="AT248" s="213" t="n">
        <v>50</v>
      </c>
      <c r="AU248" s="214" t="n">
        <v>300</v>
      </c>
      <c r="AV248" s="214" t="n">
        <v>0.5</v>
      </c>
      <c r="AW248" s="214" t="s">
        <v>102</v>
      </c>
      <c r="AX248" s="187" t="str">
        <f aca="false">IF($H$44=$AP248,IF($H$46=$AQ248,AS248," ")," ")</f>
        <v> </v>
      </c>
      <c r="AY248" s="187" t="str">
        <f aca="false">IF($H$44=$AP248,IF($H$46=$AQ248,AT248," ")," ")</f>
        <v> </v>
      </c>
      <c r="AZ248" s="187" t="str">
        <f aca="false">IF($H$44=$AP248,IF($H$46=$AQ248,AU248," ")," ")</f>
        <v> </v>
      </c>
      <c r="BA248" s="187" t="str">
        <f aca="false">IF($H$44=$AP248,IF($H$46=$AQ248,AV248," ")," ")</f>
        <v> </v>
      </c>
    </row>
    <row r="249" s="187" customFormat="true" ht="24" hidden="false" customHeight="false" outlineLevel="0" collapsed="false">
      <c r="AO249" s="214" t="s">
        <v>99</v>
      </c>
      <c r="AP249" s="216" t="n">
        <v>23</v>
      </c>
      <c r="AQ249" s="216" t="n">
        <v>2</v>
      </c>
      <c r="AR249" s="213" t="s">
        <v>103</v>
      </c>
      <c r="AS249" s="213" t="n">
        <v>35</v>
      </c>
      <c r="AT249" s="213" t="n">
        <v>50</v>
      </c>
      <c r="AU249" s="214" t="n">
        <v>300</v>
      </c>
      <c r="AV249" s="214" t="n">
        <v>0.5</v>
      </c>
      <c r="AW249" s="214" t="s">
        <v>102</v>
      </c>
      <c r="AX249" s="187" t="str">
        <f aca="false">IF($H$44=$AP249,IF($H$46=$AQ249,AS249," ")," ")</f>
        <v> </v>
      </c>
      <c r="AY249" s="187" t="str">
        <f aca="false">IF($H$44=$AP249,IF($H$46=$AQ249,AT249," ")," ")</f>
        <v> </v>
      </c>
      <c r="AZ249" s="187" t="str">
        <f aca="false">IF($H$44=$AP249,IF($H$46=$AQ249,AU249," ")," ")</f>
        <v> </v>
      </c>
      <c r="BA249" s="187" t="str">
        <f aca="false">IF($H$44=$AP249,IF($H$46=$AQ249,AV249," ")," ")</f>
        <v> </v>
      </c>
    </row>
    <row r="250" s="187" customFormat="true" ht="24" hidden="false" customHeight="false" outlineLevel="0" collapsed="false">
      <c r="AO250" s="214" t="s">
        <v>99</v>
      </c>
      <c r="AP250" s="215" t="n">
        <v>23</v>
      </c>
      <c r="AQ250" s="215" t="n">
        <v>3</v>
      </c>
      <c r="AR250" s="214" t="s">
        <v>105</v>
      </c>
      <c r="AS250" s="213" t="n">
        <v>35</v>
      </c>
      <c r="AT250" s="213" t="n">
        <v>30</v>
      </c>
      <c r="AU250" s="214" t="n">
        <v>300</v>
      </c>
      <c r="AV250" s="214" t="n">
        <v>0.5</v>
      </c>
      <c r="AW250" s="214" t="s">
        <v>104</v>
      </c>
      <c r="AX250" s="187" t="str">
        <f aca="false">IF($H$44=$AP250,IF($H$46=$AQ250,AS250," ")," ")</f>
        <v> </v>
      </c>
      <c r="AY250" s="187" t="str">
        <f aca="false">IF($H$44=$AP250,IF($H$46=$AQ250,AT250," ")," ")</f>
        <v> </v>
      </c>
      <c r="AZ250" s="187" t="str">
        <f aca="false">IF($H$44=$AP250,IF($H$46=$AQ250,AU250," ")," ")</f>
        <v> </v>
      </c>
      <c r="BA250" s="187" t="str">
        <f aca="false">IF($H$44=$AP250,IF($H$46=$AQ250,AV250," ")," ")</f>
        <v> </v>
      </c>
    </row>
    <row r="251" s="187" customFormat="true" ht="24" hidden="false" customHeight="false" outlineLevel="0" collapsed="false">
      <c r="AO251" s="214" t="s">
        <v>99</v>
      </c>
      <c r="AP251" s="221" t="n">
        <v>23</v>
      </c>
      <c r="AQ251" s="221" t="n">
        <v>4</v>
      </c>
      <c r="AR251" s="214" t="s">
        <v>97</v>
      </c>
      <c r="AS251" s="213" t="n">
        <v>35</v>
      </c>
      <c r="AT251" s="213" t="n">
        <v>30</v>
      </c>
      <c r="AU251" s="214" t="n">
        <v>300</v>
      </c>
      <c r="AV251" s="214" t="n">
        <v>0.55</v>
      </c>
      <c r="AW251" s="214" t="s">
        <v>104</v>
      </c>
      <c r="AX251" s="187" t="str">
        <f aca="false">IF($H$44=$AP251,IF($H$46=$AQ251,AS251," ")," ")</f>
        <v> </v>
      </c>
      <c r="AY251" s="187" t="str">
        <f aca="false">IF($H$44=$AP251,IF($H$46=$AQ251,AT251," ")," ")</f>
        <v> </v>
      </c>
      <c r="AZ251" s="187" t="str">
        <f aca="false">IF($H$44=$AP251,IF($H$46=$AQ251,AU251," ")," ")</f>
        <v> </v>
      </c>
      <c r="BA251" s="187" t="str">
        <f aca="false">IF($H$44=$AP251,IF($H$46=$AQ251,AV251," ")," ")</f>
        <v> </v>
      </c>
    </row>
    <row r="252" s="187" customFormat="true" ht="12.75" hidden="false" customHeight="false" outlineLevel="0" collapsed="false"/>
    <row r="253" s="187" customFormat="true" ht="12.75" hidden="false" customHeight="false" outlineLevel="0" collapsed="false"/>
    <row r="254" s="187" customFormat="true" ht="12.75" hidden="false" customHeight="false" outlineLevel="0" collapsed="false">
      <c r="AO254" s="225" t="str">
        <f aca="false">IF(H44=9," ",IF(H44=10," ",IF(H44=11," ",IF(H44=12," ",IF(H44=13," ",IF(H44=14," ",IF(H44=15," ",IF(H44=16," ",AO256))))))))</f>
        <v> </v>
      </c>
      <c r="AP254" s="225"/>
      <c r="AQ254" s="225"/>
      <c r="AR254" s="225"/>
      <c r="AS254" s="225"/>
      <c r="AT254" s="225"/>
      <c r="AU254" s="225"/>
      <c r="AV254" s="225"/>
      <c r="AW254" s="225"/>
      <c r="AX254" s="225"/>
      <c r="AY254" s="225"/>
      <c r="AZ254" s="225"/>
      <c r="BA254" s="225"/>
      <c r="BB254" s="225"/>
    </row>
    <row r="255" s="187" customFormat="true" ht="13.5" hidden="false" customHeight="false" outlineLevel="0" collapsed="false">
      <c r="AO255" s="225"/>
      <c r="AP255" s="225"/>
      <c r="AQ255" s="225"/>
      <c r="AR255" s="225"/>
      <c r="AS255" s="225"/>
      <c r="AT255" s="225"/>
      <c r="AU255" s="225"/>
      <c r="AV255" s="225"/>
      <c r="AW255" s="225"/>
      <c r="AX255" s="225"/>
      <c r="AY255" s="225"/>
      <c r="AZ255" s="225"/>
      <c r="BA255" s="225"/>
      <c r="BB255" s="225"/>
    </row>
    <row r="256" s="187" customFormat="true" ht="12.75" hidden="false" customHeight="false" outlineLevel="0" collapsed="false">
      <c r="AO256" s="225" t="str">
        <f aca="false">IF(H44=20," ",IF(H44=21," ",IF(H44=22," ",IF(H44=23," ","Sillan osaa ei ole määritelty SYL 3:ssa"))))</f>
        <v> </v>
      </c>
      <c r="AP256" s="225"/>
      <c r="AQ256" s="225"/>
      <c r="AR256" s="225"/>
      <c r="AS256" s="225"/>
      <c r="AT256" s="225"/>
      <c r="AU256" s="225"/>
      <c r="AV256" s="225"/>
      <c r="AW256" s="225"/>
      <c r="AX256" s="225"/>
      <c r="AY256" s="225"/>
      <c r="AZ256" s="225"/>
      <c r="BA256" s="225"/>
      <c r="BB256" s="225"/>
    </row>
    <row r="257" s="187" customFormat="true" ht="13.5" hidden="false" customHeight="false" outlineLevel="0" collapsed="false">
      <c r="AO257" s="225"/>
      <c r="AP257" s="225"/>
      <c r="AQ257" s="225"/>
      <c r="AR257" s="225"/>
      <c r="AS257" s="225"/>
      <c r="AT257" s="225"/>
      <c r="AU257" s="225"/>
      <c r="AV257" s="225"/>
      <c r="AW257" s="225"/>
      <c r="AX257" s="225"/>
      <c r="AY257" s="225"/>
      <c r="AZ257" s="225"/>
      <c r="BA257" s="225"/>
      <c r="BB257" s="225"/>
    </row>
    <row r="258" s="187" customFormat="true" ht="12.75" hidden="false" customHeight="false" outlineLevel="0" collapsed="false">
      <c r="AO258" s="226"/>
      <c r="AP258" s="184"/>
      <c r="AQ258" s="184"/>
      <c r="AR258" s="184"/>
      <c r="AS258" s="226"/>
      <c r="AT258" s="226"/>
      <c r="AU258" s="226"/>
      <c r="AV258" s="226"/>
      <c r="AW258" s="226"/>
      <c r="AX258" s="226"/>
      <c r="AY258" s="226"/>
      <c r="AZ258" s="226"/>
      <c r="BA258" s="184"/>
      <c r="BB258" s="184"/>
    </row>
    <row r="259" s="187" customFormat="true" ht="12.75" hidden="false" customHeight="false" outlineLevel="0" collapsed="false"/>
    <row r="260" s="187" customFormat="true" ht="12.75" hidden="false" customHeight="false" outlineLevel="0" collapsed="false"/>
    <row r="261" s="187" customFormat="true" ht="12.75" hidden="false" customHeight="false" outlineLevel="0" collapsed="false"/>
    <row r="262" s="187" customFormat="true" ht="12.75" hidden="false" customHeight="false" outlineLevel="0" collapsed="false"/>
    <row r="263" s="187" customFormat="true" ht="12.75" hidden="false" customHeight="false" outlineLevel="0" collapsed="false">
      <c r="BH263" s="187" t="n">
        <v>12</v>
      </c>
      <c r="BI263" s="187" t="n">
        <v>207</v>
      </c>
      <c r="BJ263" s="187" t="n">
        <v>305</v>
      </c>
      <c r="BK263" s="187" t="n">
        <f aca="false">-0.0115*BH263^3+0.9182*BH263^2-26.021*BH263+504.82</f>
        <v>304.9168</v>
      </c>
      <c r="BL263" s="187" t="n">
        <f aca="false">-0.005*BH263^3+0.4325*BH263^2-13.548*BH263+315.93</f>
        <v>206.994</v>
      </c>
      <c r="BM263" s="187" t="n">
        <v>12</v>
      </c>
      <c r="BO263" s="187" t="n">
        <f aca="false">-0.022*BM263^3+1.647*BM263^2-43.006*BM263+708.67</f>
        <v>391.75</v>
      </c>
    </row>
    <row r="264" s="187" customFormat="true" ht="12.75" hidden="false" customHeight="false" outlineLevel="0" collapsed="false">
      <c r="BH264" s="187" t="n">
        <v>16</v>
      </c>
      <c r="BI264" s="187" t="n">
        <v>189.333333333333</v>
      </c>
      <c r="BJ264" s="187" t="n">
        <v>276</v>
      </c>
      <c r="BK264" s="187" t="n">
        <f aca="false">-0.0115*BH264^3+0.9182*BH264^2-26.021*BH264+504.82</f>
        <v>276.4392</v>
      </c>
      <c r="BL264" s="187" t="n">
        <f aca="false">-0.005*BH264^3+0.4325*BH264^2-13.548*BH264+315.93</f>
        <v>189.402</v>
      </c>
      <c r="BM264" s="187" t="n">
        <v>16</v>
      </c>
      <c r="BN264" s="187" t="n">
        <v>351.351351351351</v>
      </c>
      <c r="BO264" s="187" t="n">
        <f aca="false">-0.022*BM264^3+1.647*BM264^2-43.006*BM264+708.67</f>
        <v>352.094</v>
      </c>
    </row>
    <row r="265" s="187" customFormat="true" ht="12.75" hidden="false" customHeight="false" outlineLevel="0" collapsed="false">
      <c r="BH265" s="187" t="n">
        <v>20</v>
      </c>
      <c r="BI265" s="187" t="n">
        <v>178</v>
      </c>
      <c r="BJ265" s="187" t="n">
        <v>260</v>
      </c>
      <c r="BK265" s="187" t="n">
        <f aca="false">-0.0115*BH265^3+0.9182*BH265^2-26.021*BH265+504.82</f>
        <v>259.68</v>
      </c>
      <c r="BL265" s="187" t="n">
        <f aca="false">-0.005*BH265^3+0.4325*BH265^2-13.548*BH265+315.93</f>
        <v>177.97</v>
      </c>
      <c r="BM265" s="187" t="n">
        <v>20</v>
      </c>
      <c r="BN265" s="187" t="n">
        <v>332.432432432432</v>
      </c>
      <c r="BO265" s="187" t="n">
        <f aca="false">-0.022*BM265^3+1.647*BM265^2-43.006*BM265+708.67</f>
        <v>331.35</v>
      </c>
    </row>
    <row r="266" s="187" customFormat="true" ht="12.75" hidden="false" customHeight="false" outlineLevel="0" collapsed="false">
      <c r="BH266" s="187" t="n">
        <v>25</v>
      </c>
      <c r="BI266" s="187" t="n">
        <v>169.333333333333</v>
      </c>
      <c r="BJ266" s="187" t="n">
        <v>248</v>
      </c>
      <c r="BK266" s="187" t="n">
        <f aca="false">-0.0115*BH266^3+0.9182*BH266^2-26.021*BH266+504.82</f>
        <v>248.4825</v>
      </c>
      <c r="BL266" s="187" t="n">
        <f aca="false">-0.005*BH266^3+0.4325*BH266^2-13.548*BH266+315.93</f>
        <v>169.4175</v>
      </c>
      <c r="BM266" s="187" t="n">
        <v>25</v>
      </c>
      <c r="BN266" s="187" t="n">
        <v>318.918918918919</v>
      </c>
      <c r="BO266" s="187" t="n">
        <f aca="false">-0.022*BM266^3+1.647*BM266^2-43.006*BM266+708.67</f>
        <v>319.145</v>
      </c>
    </row>
    <row r="267" s="187" customFormat="true" ht="12.75" hidden="false" customHeight="false" outlineLevel="0" collapsed="false">
      <c r="BH267" s="187" t="n">
        <v>32</v>
      </c>
      <c r="BI267" s="187" t="n">
        <v>161.333333333333</v>
      </c>
      <c r="BJ267" s="187" t="n">
        <v>235</v>
      </c>
      <c r="BK267" s="187" t="n">
        <f aca="false">-0.0115*BH267^3+0.9182*BH267^2-26.021*BH267+504.82</f>
        <v>235.5528</v>
      </c>
      <c r="BL267" s="187" t="n">
        <f aca="false">-0.005*BH267^3+0.4325*BH267^2-13.548*BH267+315.93</f>
        <v>161.434</v>
      </c>
      <c r="BM267" s="187" t="n">
        <v>32</v>
      </c>
      <c r="BN267" s="187" t="n">
        <v>298.648648648649</v>
      </c>
      <c r="BO267" s="187" t="n">
        <f aca="false">-0.022*BM267^3+1.647*BM267^2-43.006*BM267+708.67</f>
        <v>298.11</v>
      </c>
    </row>
    <row r="268" s="187" customFormat="true" ht="12.75" hidden="false" customHeight="false" outlineLevel="0" collapsed="false"/>
    <row r="269" s="187" customFormat="true" ht="12.75" hidden="false" customHeight="false" outlineLevel="0" collapsed="false">
      <c r="BL269" s="187" t="n">
        <v>11</v>
      </c>
      <c r="BM269" s="187" t="n">
        <f aca="false">-0.0115*BL269^3+0.9182*BL269^2-26.021*BL269+504.82</f>
        <v>314.3847</v>
      </c>
      <c r="BN269" s="187" t="n">
        <f aca="false">-0.005*BL269^3+0.4325*BL269^2-13.548*BL269+315.93</f>
        <v>212.5795</v>
      </c>
      <c r="BO269" s="187" t="n">
        <f aca="false">-0.022*BL269^3+1.647*BL269^2-43.006*BL269+708.67</f>
        <v>405.609</v>
      </c>
    </row>
    <row r="270" s="187" customFormat="true" ht="12.75" hidden="false" customHeight="false" outlineLevel="0" collapsed="false">
      <c r="BL270" s="187" t="n">
        <f aca="false">BL269+1</f>
        <v>12</v>
      </c>
      <c r="BM270" s="187" t="n">
        <f aca="false">-0.0115*BL270^3+0.9182*BL270^2-26.021*BL270+504.82</f>
        <v>304.9168</v>
      </c>
      <c r="BN270" s="187" t="n">
        <f aca="false">-0.005*BL270^3+0.4325*BL270^2-13.548*BL270+315.93</f>
        <v>206.994</v>
      </c>
      <c r="BO270" s="187" t="n">
        <f aca="false">-0.022*BL270^3+1.647*BL270^2-43.006*BL270+708.67</f>
        <v>391.75</v>
      </c>
    </row>
    <row r="271" s="187" customFormat="true" ht="12.75" hidden="false" customHeight="false" outlineLevel="0" collapsed="false">
      <c r="BL271" s="187" t="n">
        <f aca="false">BL270+1</f>
        <v>13</v>
      </c>
      <c r="BM271" s="187" t="n">
        <f aca="false">-0.0115*BL271^3+0.9182*BL271^2-26.021*BL271+504.82</f>
        <v>296.4573</v>
      </c>
      <c r="BN271" s="187" t="n">
        <f aca="false">-0.005*BL271^3+0.4325*BL271^2-13.548*BL271+315.93</f>
        <v>201.9135</v>
      </c>
      <c r="BO271" s="187" t="n">
        <f aca="false">-0.022*BL271^3+1.647*BL271^2-43.006*BL271+708.67</f>
        <v>379.601</v>
      </c>
    </row>
    <row r="272" s="187" customFormat="true" ht="12.75" hidden="false" customHeight="false" outlineLevel="0" collapsed="false">
      <c r="BL272" s="187" t="n">
        <f aca="false">BL271+1</f>
        <v>14</v>
      </c>
      <c r="BM272" s="187" t="n">
        <f aca="false">-0.0115*BL272^3+0.9182*BL272^2-26.021*BL272+504.82</f>
        <v>288.9372</v>
      </c>
      <c r="BN272" s="187" t="n">
        <f aca="false">-0.005*BL272^3+0.4325*BL272^2-13.548*BL272+315.93</f>
        <v>197.308</v>
      </c>
      <c r="BO272" s="187" t="n">
        <f aca="false">-0.022*BL272^3+1.647*BL272^2-43.006*BL272+708.67</f>
        <v>369.03</v>
      </c>
    </row>
    <row r="273" s="187" customFormat="true" ht="12.75" hidden="false" customHeight="false" outlineLevel="0" collapsed="false">
      <c r="BL273" s="187" t="n">
        <f aca="false">BL272+1</f>
        <v>15</v>
      </c>
      <c r="BM273" s="187" t="n">
        <f aca="false">-0.0115*BL273^3+0.9182*BL273^2-26.021*BL273+504.82</f>
        <v>282.2875</v>
      </c>
      <c r="BN273" s="187" t="n">
        <f aca="false">-0.005*BL273^3+0.4325*BL273^2-13.548*BL273+315.93</f>
        <v>193.1475</v>
      </c>
      <c r="BO273" s="187" t="n">
        <f aca="false">-0.022*BL273^3+1.647*BL273^2-43.006*BL273+708.67</f>
        <v>359.905</v>
      </c>
    </row>
    <row r="274" s="187" customFormat="true" ht="12.75" hidden="false" customHeight="false" outlineLevel="0" collapsed="false">
      <c r="BL274" s="187" t="n">
        <f aca="false">BL273+1</f>
        <v>16</v>
      </c>
      <c r="BM274" s="187" t="n">
        <f aca="false">-0.0115*BL274^3+0.9182*BL274^2-26.021*BL274+504.82</f>
        <v>276.4392</v>
      </c>
      <c r="BN274" s="187" t="n">
        <f aca="false">-0.005*BL274^3+0.4325*BL274^2-13.548*BL274+315.93</f>
        <v>189.402</v>
      </c>
      <c r="BO274" s="187" t="n">
        <f aca="false">-0.022*BL274^3+1.647*BL274^2-43.006*BL274+708.67</f>
        <v>352.094</v>
      </c>
    </row>
    <row r="275" s="187" customFormat="true" ht="12.75" hidden="false" customHeight="false" outlineLevel="0" collapsed="false">
      <c r="BL275" s="187" t="n">
        <f aca="false">BL274+1</f>
        <v>17</v>
      </c>
      <c r="BM275" s="187" t="n">
        <f aca="false">-0.0115*BL275^3+0.9182*BL275^2-26.021*BL275+504.82</f>
        <v>271.3233</v>
      </c>
      <c r="BN275" s="187" t="n">
        <f aca="false">-0.005*BL275^3+0.4325*BL275^2-13.548*BL275+315.93</f>
        <v>186.0415</v>
      </c>
      <c r="BO275" s="187" t="n">
        <f aca="false">-0.022*BL275^3+1.647*BL275^2-43.006*BL275+708.67</f>
        <v>345.465</v>
      </c>
    </row>
    <row r="276" s="187" customFormat="true" ht="12.75" hidden="false" customHeight="false" outlineLevel="0" collapsed="false">
      <c r="BL276" s="187" t="n">
        <f aca="false">BL275+1</f>
        <v>18</v>
      </c>
      <c r="BM276" s="187" t="n">
        <f aca="false">-0.0115*BL276^3+0.9182*BL276^2-26.021*BL276+504.82</f>
        <v>266.8708</v>
      </c>
      <c r="BN276" s="187" t="n">
        <f aca="false">-0.005*BL276^3+0.4325*BL276^2-13.548*BL276+315.93</f>
        <v>183.036</v>
      </c>
      <c r="BO276" s="187" t="n">
        <f aca="false">-0.022*BL276^3+1.647*BL276^2-43.006*BL276+708.67</f>
        <v>339.886</v>
      </c>
    </row>
    <row r="277" s="187" customFormat="true" ht="12.75" hidden="false" customHeight="false" outlineLevel="0" collapsed="false">
      <c r="BL277" s="187" t="n">
        <f aca="false">BL276+1</f>
        <v>19</v>
      </c>
      <c r="BM277" s="187" t="n">
        <f aca="false">-0.0115*BL277^3+0.9182*BL277^2-26.021*BL277+504.82</f>
        <v>263.0127</v>
      </c>
      <c r="BN277" s="187" t="n">
        <f aca="false">-0.005*BL277^3+0.4325*BL277^2-13.548*BL277+315.93</f>
        <v>180.3555</v>
      </c>
      <c r="BO277" s="187" t="n">
        <f aca="false">-0.022*BL277^3+1.647*BL277^2-43.006*BL277+708.67</f>
        <v>335.225</v>
      </c>
    </row>
    <row r="278" s="187" customFormat="true" ht="12.75" hidden="false" customHeight="false" outlineLevel="0" collapsed="false">
      <c r="BL278" s="187" t="n">
        <f aca="false">BL277+1</f>
        <v>20</v>
      </c>
      <c r="BM278" s="187" t="n">
        <f aca="false">-0.0115*BL278^3+0.9182*BL278^2-26.021*BL278+504.82</f>
        <v>259.68</v>
      </c>
      <c r="BN278" s="187" t="n">
        <f aca="false">-0.005*BL278^3+0.4325*BL278^2-13.548*BL278+315.93</f>
        <v>177.97</v>
      </c>
      <c r="BO278" s="187" t="n">
        <f aca="false">-0.022*BL278^3+1.647*BL278^2-43.006*BL278+708.67</f>
        <v>331.35</v>
      </c>
    </row>
    <row r="279" s="187" customFormat="true" ht="12.75" hidden="false" customHeight="false" outlineLevel="0" collapsed="false">
      <c r="BL279" s="187" t="n">
        <f aca="false">BL278+1</f>
        <v>21</v>
      </c>
      <c r="BM279" s="187" t="n">
        <f aca="false">-0.0115*BL279^3+0.9182*BL279^2-26.021*BL279+504.82</f>
        <v>256.8037</v>
      </c>
      <c r="BN279" s="187" t="n">
        <f aca="false">-0.005*BL279^3+0.4325*BL279^2-13.548*BL279+315.93</f>
        <v>175.8495</v>
      </c>
      <c r="BO279" s="187" t="n">
        <f aca="false">-0.022*BL279^3+1.647*BL279^2-43.006*BL279+708.67</f>
        <v>328.129</v>
      </c>
    </row>
    <row r="280" s="187" customFormat="true" ht="12.75" hidden="false" customHeight="false" outlineLevel="0" collapsed="false">
      <c r="BL280" s="187" t="n">
        <f aca="false">BL279+1</f>
        <v>22</v>
      </c>
      <c r="BM280" s="187" t="n">
        <f aca="false">-0.0115*BL280^3+0.9182*BL280^2-26.021*BL280+504.82</f>
        <v>254.3148</v>
      </c>
      <c r="BN280" s="187" t="n">
        <f aca="false">-0.005*BL280^3+0.4325*BL280^2-13.548*BL280+315.93</f>
        <v>173.964</v>
      </c>
      <c r="BO280" s="187" t="n">
        <f aca="false">-0.022*BL280^3+1.647*BL280^2-43.006*BL280+708.67</f>
        <v>325.43</v>
      </c>
    </row>
    <row r="281" s="187" customFormat="true" ht="12.75" hidden="false" customHeight="false" outlineLevel="0" collapsed="false">
      <c r="BL281" s="187" t="n">
        <f aca="false">BL280+1</f>
        <v>23</v>
      </c>
      <c r="BM281" s="187" t="n">
        <f aca="false">-0.0115*BL281^3+0.9182*BL281^2-26.021*BL281+504.82</f>
        <v>252.1443</v>
      </c>
      <c r="BN281" s="187" t="n">
        <f aca="false">-0.005*BL281^3+0.4325*BL281^2-13.548*BL281+315.93</f>
        <v>172.2835</v>
      </c>
      <c r="BO281" s="187" t="n">
        <f aca="false">-0.022*BL281^3+1.647*BL281^2-43.006*BL281+708.67</f>
        <v>323.121</v>
      </c>
    </row>
    <row r="282" s="187" customFormat="true" ht="12.75" hidden="false" customHeight="false" outlineLevel="0" collapsed="false">
      <c r="BL282" s="187" t="n">
        <f aca="false">BL281+1</f>
        <v>24</v>
      </c>
      <c r="BM282" s="187" t="n">
        <f aca="false">-0.0115*BL282^3+0.9182*BL282^2-26.021*BL282+504.82</f>
        <v>250.2232</v>
      </c>
      <c r="BN282" s="187" t="n">
        <f aca="false">-0.005*BL282^3+0.4325*BL282^2-13.548*BL282+315.93</f>
        <v>170.778</v>
      </c>
      <c r="BO282" s="187" t="n">
        <f aca="false">-0.022*BL282^3+1.647*BL282^2-43.006*BL282+708.67</f>
        <v>321.07</v>
      </c>
    </row>
    <row r="283" s="187" customFormat="true" ht="12.75" hidden="false" customHeight="false" outlineLevel="0" collapsed="false">
      <c r="BL283" s="187" t="n">
        <f aca="false">BL282+1</f>
        <v>25</v>
      </c>
      <c r="BM283" s="187" t="n">
        <f aca="false">-0.0115*BL283^3+0.9182*BL283^2-26.021*BL283+504.82</f>
        <v>248.4825</v>
      </c>
      <c r="BN283" s="187" t="n">
        <f aca="false">-0.005*BL283^3+0.4325*BL283^2-13.548*BL283+315.93</f>
        <v>169.4175</v>
      </c>
      <c r="BO283" s="187" t="n">
        <f aca="false">-0.022*BL283^3+1.647*BL283^2-43.006*BL283+708.67</f>
        <v>319.145</v>
      </c>
    </row>
    <row r="284" s="187" customFormat="true" ht="12.75" hidden="false" customHeight="false" outlineLevel="0" collapsed="false">
      <c r="BL284" s="187" t="n">
        <f aca="false">BL283+1</f>
        <v>26</v>
      </c>
      <c r="BM284" s="187" t="n">
        <f aca="false">-0.0115*BL284^3+0.9182*BL284^2-26.021*BL284+504.82</f>
        <v>246.8532</v>
      </c>
      <c r="BN284" s="187" t="n">
        <f aca="false">-0.005*BL284^3+0.4325*BL284^2-13.548*BL284+315.93</f>
        <v>168.172</v>
      </c>
      <c r="BO284" s="187" t="n">
        <f aca="false">-0.022*BL284^3+1.647*BL284^2-43.006*BL284+708.67</f>
        <v>317.214</v>
      </c>
    </row>
    <row r="285" s="187" customFormat="true" ht="12.75" hidden="false" customHeight="false" outlineLevel="0" collapsed="false">
      <c r="BL285" s="187" t="n">
        <f aca="false">BL284+1</f>
        <v>27</v>
      </c>
      <c r="BM285" s="187" t="n">
        <f aca="false">-0.0115*BL285^3+0.9182*BL285^2-26.021*BL285+504.82</f>
        <v>245.2663</v>
      </c>
      <c r="BN285" s="187" t="n">
        <f aca="false">-0.005*BL285^3+0.4325*BL285^2-13.548*BL285+315.93</f>
        <v>167.0115</v>
      </c>
      <c r="BO285" s="187" t="n">
        <f aca="false">-0.022*BL285^3+1.647*BL285^2-43.006*BL285+708.67</f>
        <v>315.145</v>
      </c>
    </row>
    <row r="286" s="187" customFormat="true" ht="12.75" hidden="false" customHeight="false" outlineLevel="0" collapsed="false">
      <c r="BL286" s="187" t="n">
        <f aca="false">BL285+1</f>
        <v>28</v>
      </c>
      <c r="BM286" s="187" t="n">
        <f aca="false">-0.0115*BL286^3+0.9182*BL286^2-26.021*BL286+504.82</f>
        <v>243.6528</v>
      </c>
      <c r="BN286" s="187" t="n">
        <f aca="false">-0.005*BL286^3+0.4325*BL286^2-13.548*BL286+315.93</f>
        <v>165.906</v>
      </c>
      <c r="BO286" s="187" t="n">
        <f aca="false">-0.022*BL286^3+1.647*BL286^2-43.006*BL286+708.67</f>
        <v>312.806</v>
      </c>
    </row>
    <row r="287" s="187" customFormat="true" ht="14.25" hidden="false" customHeight="false" outlineLevel="0" collapsed="false">
      <c r="AV287" s="227" t="s">
        <v>108</v>
      </c>
      <c r="BL287" s="187" t="n">
        <f aca="false">BL286+1</f>
        <v>29</v>
      </c>
      <c r="BM287" s="187" t="n">
        <f aca="false">-0.0115*BL287^3+0.9182*BL287^2-26.021*BL287+504.82</f>
        <v>241.9437</v>
      </c>
      <c r="BN287" s="187" t="n">
        <f aca="false">-0.005*BL287^3+0.4325*BL287^2-13.548*BL287+315.93</f>
        <v>164.8255</v>
      </c>
      <c r="BO287" s="187" t="n">
        <f aca="false">-0.022*BL287^3+1.647*BL287^2-43.006*BL287+708.67</f>
        <v>310.065</v>
      </c>
    </row>
    <row r="288" s="187" customFormat="true" ht="12.75" hidden="false" customHeight="false" outlineLevel="0" collapsed="false">
      <c r="BL288" s="187" t="n">
        <f aca="false">BL287+1</f>
        <v>30</v>
      </c>
      <c r="BM288" s="187" t="n">
        <f aca="false">-0.0115*BL288^3+0.9182*BL288^2-26.021*BL288+504.82</f>
        <v>240.07</v>
      </c>
      <c r="BN288" s="187" t="n">
        <f aca="false">-0.005*BL288^3+0.4325*BL288^2-13.548*BL288+315.93</f>
        <v>163.74</v>
      </c>
      <c r="BO288" s="187" t="n">
        <f aca="false">-0.022*BL288^3+1.647*BL288^2-43.006*BL288+708.67</f>
        <v>306.79</v>
      </c>
    </row>
    <row r="289" s="187" customFormat="true" ht="14.25" hidden="false" customHeight="true" outlineLevel="0" collapsed="false">
      <c r="AU289" s="228" t="s">
        <v>109</v>
      </c>
      <c r="AV289" s="228" t="s">
        <v>110</v>
      </c>
      <c r="AW289" s="228"/>
      <c r="AX289" s="228"/>
      <c r="AY289" s="228"/>
      <c r="BL289" s="187" t="n">
        <f aca="false">BL288+1</f>
        <v>31</v>
      </c>
      <c r="BM289" s="187" t="n">
        <f aca="false">-0.0115*BL289^3+0.9182*BL289^2-26.021*BL289+504.82</f>
        <v>237.9627</v>
      </c>
      <c r="BN289" s="187" t="n">
        <f aca="false">-0.005*BL289^3+0.4325*BL289^2-13.548*BL289+315.93</f>
        <v>162.6195</v>
      </c>
      <c r="BO289" s="187" t="n">
        <f aca="false">-0.022*BL289^3+1.647*BL289^2-43.006*BL289+708.67</f>
        <v>302.849</v>
      </c>
    </row>
    <row r="290" s="187" customFormat="true" ht="28.5" hidden="false" customHeight="false" outlineLevel="0" collapsed="false">
      <c r="AU290" s="228"/>
      <c r="AV290" s="229" t="s">
        <v>111</v>
      </c>
      <c r="AW290" s="229" t="s">
        <v>112</v>
      </c>
      <c r="AX290" s="229" t="s">
        <v>113</v>
      </c>
      <c r="AY290" s="229" t="s">
        <v>114</v>
      </c>
      <c r="BA290" s="229" t="s">
        <v>111</v>
      </c>
      <c r="BB290" s="229" t="s">
        <v>112</v>
      </c>
      <c r="BC290" s="229" t="s">
        <v>115</v>
      </c>
      <c r="BD290" s="229" t="s">
        <v>113</v>
      </c>
      <c r="BE290" s="229" t="s">
        <v>114</v>
      </c>
      <c r="BL290" s="187" t="n">
        <f aca="false">BL289+1</f>
        <v>32</v>
      </c>
      <c r="BM290" s="187" t="n">
        <f aca="false">-0.0115*BL290^3+0.9182*BL290^2-26.021*BL290+504.82</f>
        <v>235.5528</v>
      </c>
      <c r="BN290" s="187" t="n">
        <f aca="false">-0.005*BL290^3+0.4325*BL290^2-13.548*BL290+315.93</f>
        <v>161.434</v>
      </c>
      <c r="BO290" s="187" t="n">
        <f aca="false">-0.022*BL290^3+1.647*BL290^2-43.006*BL290+708.67</f>
        <v>298.11</v>
      </c>
    </row>
    <row r="291" s="187" customFormat="true" ht="14.25" hidden="false" customHeight="false" outlineLevel="0" collapsed="false">
      <c r="AU291" s="230" t="n">
        <v>300</v>
      </c>
      <c r="AV291" s="231"/>
      <c r="AW291" s="231" t="n">
        <v>186</v>
      </c>
      <c r="AX291" s="231" t="n">
        <v>158</v>
      </c>
      <c r="AY291" s="231" t="n">
        <v>145</v>
      </c>
      <c r="AZ291" s="187" t="s">
        <v>116</v>
      </c>
      <c r="BA291" s="187" t="n">
        <f aca="false">(AV295-AV293)/($AU295-$AU293)</f>
        <v>-0.05</v>
      </c>
      <c r="BB291" s="187" t="n">
        <f aca="false">(AW295-AW292)/($AU295-$AU292)</f>
        <v>-0.0533333333333333</v>
      </c>
      <c r="BC291" s="187" t="n">
        <v>-0.0533333333333333</v>
      </c>
      <c r="BD291" s="187" t="n">
        <f aca="false">(AX295-AX292)/($AU295-$AU292)</f>
        <v>-0.0533333333333333</v>
      </c>
      <c r="BE291" s="187" t="n">
        <f aca="false">(AY295-AY292)/($AU295-$AU292)</f>
        <v>-0.0533333333333333</v>
      </c>
    </row>
    <row r="292" s="187" customFormat="true" ht="14.25" hidden="false" customHeight="false" outlineLevel="0" collapsed="false">
      <c r="AU292" s="230" t="n">
        <v>350</v>
      </c>
      <c r="AV292" s="231" t="n">
        <v>200</v>
      </c>
      <c r="AW292" s="231" t="n">
        <v>171</v>
      </c>
      <c r="AX292" s="231" t="n">
        <v>151</v>
      </c>
      <c r="AY292" s="231" t="n">
        <v>143</v>
      </c>
      <c r="AZ292" s="187" t="s">
        <v>117</v>
      </c>
      <c r="BA292" s="187" t="n">
        <f aca="false">AV293-BA291*$AU293</f>
        <v>207</v>
      </c>
      <c r="BB292" s="187" t="n">
        <f aca="false">AW293-BB291*$AU293</f>
        <v>189.333333333333</v>
      </c>
      <c r="BC292" s="187" t="n">
        <v>178</v>
      </c>
      <c r="BD292" s="187" t="n">
        <f aca="false">AX293-BD291*$AU293</f>
        <v>169.333333333333</v>
      </c>
      <c r="BE292" s="187" t="n">
        <f aca="false">AY293-BE291*$AU293</f>
        <v>161.333333333333</v>
      </c>
      <c r="BG292" s="187" t="n">
        <f aca="false">BB292-BD292</f>
        <v>20</v>
      </c>
      <c r="BH292" s="187" t="n">
        <f aca="false">BG292/9</f>
        <v>2.22222222222222</v>
      </c>
      <c r="BI292" s="187" t="n">
        <f aca="false">BH292*4</f>
        <v>8.88888888888889</v>
      </c>
      <c r="BJ292" s="187" t="n">
        <f aca="false">BB292-BI292</f>
        <v>180.444444444444</v>
      </c>
    </row>
    <row r="293" s="187" customFormat="true" ht="14.25" hidden="false" customHeight="false" outlineLevel="0" collapsed="false">
      <c r="AU293" s="230" t="n">
        <v>400</v>
      </c>
      <c r="AV293" s="231" t="n">
        <v>187</v>
      </c>
      <c r="AW293" s="231" t="n">
        <v>168</v>
      </c>
      <c r="AX293" s="231" t="n">
        <v>148</v>
      </c>
      <c r="AY293" s="231" t="n">
        <v>140</v>
      </c>
      <c r="BA293" s="187" t="n">
        <v>-0.3</v>
      </c>
      <c r="BB293" s="187" t="n">
        <f aca="false">(AW292-AW291)/(AU292-AU291)</f>
        <v>-0.3</v>
      </c>
      <c r="BC293" s="187" t="n">
        <v>-0.3</v>
      </c>
      <c r="BD293" s="187" t="n">
        <v>-0.3</v>
      </c>
      <c r="BE293" s="187" t="n">
        <v>-0.3</v>
      </c>
    </row>
    <row r="294" s="187" customFormat="true" ht="14.25" hidden="false" customHeight="false" outlineLevel="0" collapsed="false">
      <c r="AU294" s="230" t="n">
        <v>450</v>
      </c>
      <c r="AV294" s="231" t="n">
        <v>184</v>
      </c>
      <c r="AW294" s="231" t="n">
        <v>166</v>
      </c>
      <c r="AX294" s="231" t="n">
        <v>145</v>
      </c>
      <c r="AY294" s="231" t="n">
        <v>137</v>
      </c>
      <c r="BA294" s="187" t="n">
        <f aca="false">AV292-BA293*AU292</f>
        <v>305</v>
      </c>
      <c r="BB294" s="187" t="n">
        <f aca="false">AW292-BB293*AU292</f>
        <v>276</v>
      </c>
      <c r="BC294" s="187" t="n">
        <v>260</v>
      </c>
      <c r="BD294" s="187" t="n">
        <f aca="false">AX291-BD293*$AU291</f>
        <v>248</v>
      </c>
      <c r="BE294" s="187" t="n">
        <f aca="false">AY291-BE293*$AU291</f>
        <v>235</v>
      </c>
    </row>
    <row r="295" s="187" customFormat="true" ht="14.25" hidden="false" customHeight="false" outlineLevel="0" collapsed="false">
      <c r="AU295" s="230" t="n">
        <v>500</v>
      </c>
      <c r="AV295" s="231" t="n">
        <v>182</v>
      </c>
      <c r="AW295" s="231" t="n">
        <v>163</v>
      </c>
      <c r="AX295" s="231" t="n">
        <v>143</v>
      </c>
      <c r="AY295" s="231" t="n">
        <v>135</v>
      </c>
      <c r="BG295" s="187" t="n">
        <f aca="false">BB294-BD294</f>
        <v>28</v>
      </c>
      <c r="BH295" s="187" t="n">
        <f aca="false">BG295/9</f>
        <v>3.11111111111111</v>
      </c>
      <c r="BI295" s="187" t="n">
        <f aca="false">BH295*4</f>
        <v>12.4444444444444</v>
      </c>
      <c r="BJ295" s="187" t="n">
        <f aca="false">BB294-BI295</f>
        <v>263.555555555556</v>
      </c>
    </row>
    <row r="296" s="187" customFormat="true" ht="12.75" hidden="false" customHeight="false" outlineLevel="0" collapsed="false">
      <c r="BA296" s="187" t="n">
        <f aca="false">(BA294-BA292)/(BA291-BA293)</f>
        <v>392</v>
      </c>
      <c r="BB296" s="187" t="n">
        <f aca="false">(BB294-BB292)/(BB291-BB293)</f>
        <v>351.351351351351</v>
      </c>
      <c r="BC296" s="187" t="n">
        <f aca="false">(BC294-BC292)/(BC291-BC293)</f>
        <v>332.432432432432</v>
      </c>
      <c r="BD296" s="187" t="n">
        <f aca="false">(BD294-BD292)/(BD291-BD293)</f>
        <v>318.918918918919</v>
      </c>
      <c r="BE296" s="187" t="n">
        <f aca="false">(BE294-BE292)/(BE291-BE293)</f>
        <v>298.648648648649</v>
      </c>
    </row>
    <row r="297" s="187" customFormat="true" ht="12.75" hidden="false" customHeight="false" outlineLevel="0" collapsed="false"/>
    <row r="298" s="187" customFormat="true" ht="12.75" hidden="false" customHeight="false" outlineLevel="0" collapsed="false">
      <c r="BG298" s="187" t="n">
        <v>12</v>
      </c>
      <c r="BH298" s="187" t="n">
        <v>16</v>
      </c>
      <c r="BI298" s="187" t="n">
        <v>20</v>
      </c>
      <c r="BJ298" s="187" t="n">
        <v>25</v>
      </c>
      <c r="BK298" s="187" t="n">
        <v>32</v>
      </c>
      <c r="BL298" s="187" t="n">
        <v>12</v>
      </c>
      <c r="BM298" s="187" t="n">
        <v>16</v>
      </c>
      <c r="BN298" s="187" t="n">
        <v>20</v>
      </c>
      <c r="BO298" s="187" t="n">
        <v>25</v>
      </c>
      <c r="BP298" s="187" t="n">
        <v>32</v>
      </c>
    </row>
    <row r="299" s="187" customFormat="true" ht="12.75" hidden="false" customHeight="false" outlineLevel="0" collapsed="false">
      <c r="BF299" s="187" t="n">
        <v>250</v>
      </c>
      <c r="BG299" s="187" t="n">
        <f aca="false">BA$294+$BF299*BA$293</f>
        <v>230</v>
      </c>
      <c r="BH299" s="187" t="n">
        <f aca="false">BB$294+$BF299*BB$293</f>
        <v>201</v>
      </c>
      <c r="BI299" s="187" t="n">
        <f aca="false">BC$294+$BF299*BC$293</f>
        <v>185</v>
      </c>
      <c r="BJ299" s="187" t="n">
        <f aca="false">BD$294+$BF299*BD$293</f>
        <v>173</v>
      </c>
      <c r="BK299" s="187" t="n">
        <f aca="false">BE$294+$BF299*BE$293</f>
        <v>160</v>
      </c>
      <c r="BL299" s="187" t="n">
        <f aca="false">BA$292+$BF299*BA$291</f>
        <v>194.5</v>
      </c>
      <c r="BM299" s="187" t="n">
        <f aca="false">BB$292+$BF299*BB$291</f>
        <v>176</v>
      </c>
      <c r="BN299" s="187" t="n">
        <f aca="false">BC$292+$BF299*BC$291</f>
        <v>164.666666666667</v>
      </c>
      <c r="BO299" s="187" t="n">
        <f aca="false">BD$292+$BF299*BD$291</f>
        <v>156</v>
      </c>
      <c r="BP299" s="187" t="n">
        <f aca="false">BE$292+$BF299*BE$291</f>
        <v>148</v>
      </c>
    </row>
    <row r="300" s="187" customFormat="true" ht="12.75" hidden="false" customHeight="false" outlineLevel="0" collapsed="false">
      <c r="BF300" s="187" t="n">
        <f aca="false">BF299+10</f>
        <v>260</v>
      </c>
      <c r="BG300" s="187" t="n">
        <f aca="false">BA$294+$BF300*BA$293</f>
        <v>227</v>
      </c>
      <c r="BH300" s="187" t="n">
        <f aca="false">BB$294+$BF300*BB$293</f>
        <v>198</v>
      </c>
      <c r="BI300" s="187" t="n">
        <f aca="false">BC$294+$BF300*BC$293</f>
        <v>182</v>
      </c>
      <c r="BJ300" s="187" t="n">
        <f aca="false">BD$294+$BF300*BD$293</f>
        <v>170</v>
      </c>
      <c r="BK300" s="187" t="n">
        <f aca="false">BE$294+$BF300*BE$293</f>
        <v>157</v>
      </c>
    </row>
    <row r="301" s="187" customFormat="true" ht="12.75" hidden="false" customHeight="false" outlineLevel="0" collapsed="false">
      <c r="BF301" s="187" t="n">
        <f aca="false">BF300+10</f>
        <v>270</v>
      </c>
      <c r="BG301" s="187" t="n">
        <f aca="false">BA$294+$BF301*BA$293</f>
        <v>224</v>
      </c>
      <c r="BH301" s="187" t="n">
        <f aca="false">BB$294+$BF301*BB$293</f>
        <v>195</v>
      </c>
      <c r="BI301" s="187" t="n">
        <f aca="false">BC$294+$BF301*BC$293</f>
        <v>179</v>
      </c>
      <c r="BJ301" s="187" t="n">
        <f aca="false">BD$294+$BF301*BD$293</f>
        <v>167</v>
      </c>
      <c r="BK301" s="187" t="n">
        <f aca="false">BE$294+$BF301*BE$293</f>
        <v>154</v>
      </c>
    </row>
    <row r="302" s="187" customFormat="true" ht="12.75" hidden="false" customHeight="false" outlineLevel="0" collapsed="false">
      <c r="BF302" s="187" t="n">
        <f aca="false">BF301+10</f>
        <v>280</v>
      </c>
      <c r="BG302" s="187" t="n">
        <f aca="false">BA$294+$BF302*BA$293</f>
        <v>221</v>
      </c>
      <c r="BH302" s="187" t="n">
        <f aca="false">BB$294+$BF302*BB$293</f>
        <v>192</v>
      </c>
      <c r="BI302" s="187" t="n">
        <f aca="false">BC$294+$BF302*BC$293</f>
        <v>176</v>
      </c>
      <c r="BJ302" s="187" t="n">
        <f aca="false">BD$294+$BF302*BD$293</f>
        <v>164</v>
      </c>
      <c r="BK302" s="187" t="n">
        <f aca="false">BE$294+$BF302*BE$293</f>
        <v>151</v>
      </c>
    </row>
    <row r="303" s="187" customFormat="true" ht="12.75" hidden="false" customHeight="false" outlineLevel="0" collapsed="false">
      <c r="BF303" s="187" t="n">
        <f aca="false">BF302+10</f>
        <v>290</v>
      </c>
      <c r="BG303" s="187" t="n">
        <f aca="false">BA$294+$BF303*BA$293</f>
        <v>218</v>
      </c>
      <c r="BH303" s="187" t="n">
        <f aca="false">BB$294+$BF303*BB$293</f>
        <v>189</v>
      </c>
      <c r="BI303" s="187" t="n">
        <f aca="false">BC$294+$BF303*BC$293</f>
        <v>173</v>
      </c>
      <c r="BJ303" s="187" t="n">
        <f aca="false">BD$294+$BF303*BD$293</f>
        <v>161</v>
      </c>
      <c r="BK303" s="187" t="n">
        <f aca="false">BE$294+$BF303*BE$293</f>
        <v>148</v>
      </c>
    </row>
    <row r="304" s="187" customFormat="true" ht="12.75" hidden="false" customHeight="false" outlineLevel="0" collapsed="false">
      <c r="BF304" s="187" t="n">
        <v>298.648648648649</v>
      </c>
      <c r="BG304" s="187" t="n">
        <f aca="false">BA$294+$BF304*BA$293</f>
        <v>215.405405405405</v>
      </c>
      <c r="BH304" s="187" t="n">
        <f aca="false">BB$294+$BF304*BB$293</f>
        <v>186.405405405405</v>
      </c>
      <c r="BI304" s="187" t="n">
        <f aca="false">BC$294+$BF304*BC$293</f>
        <v>170.405405405405</v>
      </c>
      <c r="BJ304" s="187" t="n">
        <f aca="false">BD$294+$BF304*BD$293</f>
        <v>158.405405405405</v>
      </c>
      <c r="BK304" s="187" t="n">
        <f aca="false">BE$294+$BF304*BE$293</f>
        <v>145.405405405405</v>
      </c>
    </row>
    <row r="305" s="187" customFormat="true" ht="12.75" hidden="false" customHeight="false" outlineLevel="0" collapsed="false">
      <c r="BF305" s="187" t="n">
        <v>300</v>
      </c>
      <c r="BG305" s="187" t="n">
        <f aca="false">BA$294+$BF305*BA$293</f>
        <v>215</v>
      </c>
      <c r="BH305" s="187" t="n">
        <f aca="false">BB$294+$BF305*BB$293</f>
        <v>186</v>
      </c>
      <c r="BI305" s="187" t="n">
        <f aca="false">BC$294+$BF305*BC$293</f>
        <v>170</v>
      </c>
      <c r="BJ305" s="187" t="n">
        <f aca="false">BD$294+$BF305*BD$293</f>
        <v>158</v>
      </c>
      <c r="BK305" s="187" t="n">
        <v>145.333333333333</v>
      </c>
    </row>
    <row r="306" s="187" customFormat="true" ht="12.75" hidden="false" customHeight="false" outlineLevel="0" collapsed="false">
      <c r="BF306" s="187" t="n">
        <v>318.918918918919</v>
      </c>
      <c r="BG306" s="187" t="n">
        <f aca="false">BA$294+$BF306*BA$293</f>
        <v>209.324324324324</v>
      </c>
      <c r="BH306" s="187" t="n">
        <f aca="false">BB$294+$BF306*BB$293</f>
        <v>180.324324324324</v>
      </c>
      <c r="BI306" s="187" t="n">
        <f aca="false">BC$294+$BF306*BC$293</f>
        <v>164.324324324324</v>
      </c>
      <c r="BJ306" s="187" t="n">
        <f aca="false">BD$294+$BF306*BD$293</f>
        <v>152.324324324324</v>
      </c>
      <c r="BK306" s="187" t="n">
        <v>144.324324324324</v>
      </c>
    </row>
    <row r="307" s="187" customFormat="true" ht="12.75" hidden="false" customHeight="false" outlineLevel="0" collapsed="false">
      <c r="AF307" s="226"/>
      <c r="AM307" s="226"/>
      <c r="AN307" s="226"/>
      <c r="BF307" s="187" t="n">
        <v>332.432432432432</v>
      </c>
      <c r="BG307" s="187" t="n">
        <f aca="false">BA$294+$BF307*BA$293</f>
        <v>205.27027027027</v>
      </c>
      <c r="BH307" s="187" t="n">
        <f aca="false">BB$294+$BF307*BB$293</f>
        <v>176.27027027027</v>
      </c>
      <c r="BI307" s="187" t="n">
        <f aca="false">BC$294+$BF307*BC$293</f>
        <v>160.27027027027</v>
      </c>
      <c r="BJ307" s="187" t="n">
        <v>151.603603603604</v>
      </c>
      <c r="BK307" s="187" t="n">
        <v>143.603603603604</v>
      </c>
    </row>
    <row r="308" s="187" customFormat="true" ht="15.75" hidden="false" customHeight="false" outlineLevel="0" collapsed="false">
      <c r="AF308" s="226"/>
      <c r="AH308" s="232" t="n">
        <f aca="false">H28</f>
        <v>0.42</v>
      </c>
      <c r="AI308" s="187" t="n">
        <v>16</v>
      </c>
      <c r="AM308" s="226"/>
      <c r="AN308" s="226"/>
      <c r="BF308" s="187" t="n">
        <v>340</v>
      </c>
      <c r="BG308" s="187" t="n">
        <f aca="false">BA$294+$BF308*BA$293</f>
        <v>203</v>
      </c>
      <c r="BH308" s="187" t="n">
        <f aca="false">BB$294+$BF308*BB$293</f>
        <v>174</v>
      </c>
      <c r="BI308" s="187" t="n">
        <v>159.866666666667</v>
      </c>
      <c r="BJ308" s="187" t="n">
        <v>151.2</v>
      </c>
      <c r="BK308" s="187" t="n">
        <v>143.2</v>
      </c>
    </row>
    <row r="309" s="187" customFormat="true" ht="28.5" hidden="false" customHeight="false" outlineLevel="0" collapsed="false">
      <c r="AF309" s="226"/>
      <c r="AH309" s="233" t="n">
        <f aca="false">H43</f>
        <v>50</v>
      </c>
      <c r="AI309" s="234" t="s">
        <v>98</v>
      </c>
      <c r="AJ309" s="234" t="s">
        <v>104</v>
      </c>
      <c r="AK309" s="234" t="s">
        <v>102</v>
      </c>
      <c r="AL309" s="234" t="s">
        <v>107</v>
      </c>
      <c r="AM309" s="226"/>
      <c r="AN309" s="226"/>
      <c r="BF309" s="187" t="n">
        <v>351.351351351351</v>
      </c>
      <c r="BG309" s="187" t="n">
        <f aca="false">BA$294+$BF309*BA$293</f>
        <v>199.594594594595</v>
      </c>
      <c r="BH309" s="187" t="n">
        <f aca="false">BB$294+$BF309*BB$293</f>
        <v>170.594594594595</v>
      </c>
      <c r="BI309" s="187" t="n">
        <v>159.261261261261</v>
      </c>
      <c r="BJ309" s="187" t="n">
        <v>150.594594594595</v>
      </c>
      <c r="BK309" s="187" t="n">
        <v>142.594594594595</v>
      </c>
    </row>
    <row r="310" s="187" customFormat="true" ht="14.25" hidden="false" customHeight="false" outlineLevel="0" collapsed="false">
      <c r="AF310" s="226"/>
      <c r="AH310" s="235" t="n">
        <v>0.6</v>
      </c>
      <c r="AI310" s="187" t="n">
        <v>5</v>
      </c>
      <c r="AJ310" s="187" t="n">
        <v>5</v>
      </c>
      <c r="AM310" s="226"/>
      <c r="AN310" s="226"/>
      <c r="BF310" s="187" t="n">
        <v>360</v>
      </c>
      <c r="BG310" s="187" t="n">
        <f aca="false">BA$294+$BF310*BA$293</f>
        <v>197</v>
      </c>
      <c r="BH310" s="187" t="n">
        <v>170.133333333333</v>
      </c>
      <c r="BI310" s="187" t="n">
        <v>158.8</v>
      </c>
      <c r="BJ310" s="187" t="n">
        <v>150.133333333333</v>
      </c>
      <c r="BK310" s="187" t="n">
        <v>142.133333333333</v>
      </c>
    </row>
    <row r="311" s="187" customFormat="true" ht="14.25" hidden="false" customHeight="false" outlineLevel="0" collapsed="false">
      <c r="AF311" s="236"/>
      <c r="AH311" s="237" t="n">
        <v>0.5</v>
      </c>
      <c r="AI311" s="187" t="n">
        <v>3</v>
      </c>
      <c r="AJ311" s="187" t="n">
        <v>4</v>
      </c>
      <c r="AK311" s="187" t="n">
        <v>6</v>
      </c>
      <c r="AM311" s="238"/>
      <c r="AN311" s="226"/>
      <c r="AU311" s="239"/>
      <c r="AV311" s="239"/>
      <c r="AW311" s="239"/>
      <c r="AX311" s="239"/>
      <c r="AY311" s="239"/>
      <c r="AZ311" s="239"/>
      <c r="BF311" s="187" t="n">
        <f aca="false">BF310+10</f>
        <v>370</v>
      </c>
      <c r="BG311" s="187" t="n">
        <f aca="false">BA$294+$BF311*BA$293</f>
        <v>194</v>
      </c>
      <c r="BH311" s="187" t="n">
        <v>169.6</v>
      </c>
      <c r="BI311" s="187" t="n">
        <v>158.266666666667</v>
      </c>
      <c r="BJ311" s="187" t="n">
        <v>149.6</v>
      </c>
      <c r="BK311" s="187" t="n">
        <v>141.6</v>
      </c>
    </row>
    <row r="312" s="187" customFormat="true" ht="14.25" hidden="false" customHeight="false" outlineLevel="0" collapsed="false">
      <c r="AF312" s="226"/>
      <c r="AH312" s="237" t="n">
        <v>0.4</v>
      </c>
      <c r="AI312" s="187" t="n">
        <v>2</v>
      </c>
      <c r="AJ312" s="187" t="n">
        <v>3</v>
      </c>
      <c r="AK312" s="187" t="n">
        <v>4</v>
      </c>
      <c r="AL312" s="187" t="n">
        <v>7</v>
      </c>
      <c r="AM312" s="226"/>
      <c r="AN312" s="226"/>
      <c r="AU312" s="239"/>
      <c r="AV312" s="239"/>
      <c r="AW312" s="239"/>
      <c r="AX312" s="239"/>
      <c r="AY312" s="239"/>
      <c r="AZ312" s="239"/>
      <c r="BF312" s="187" t="n">
        <f aca="false">BF311+10</f>
        <v>380</v>
      </c>
      <c r="BG312" s="187" t="n">
        <f aca="false">BA$294+$BF312*BA$293</f>
        <v>191</v>
      </c>
      <c r="BH312" s="187" t="n">
        <v>169.066666666667</v>
      </c>
      <c r="BI312" s="187" t="n">
        <v>157.733333333333</v>
      </c>
      <c r="BJ312" s="187" t="n">
        <v>149.066666666667</v>
      </c>
      <c r="BK312" s="187" t="n">
        <v>141.066666666667</v>
      </c>
    </row>
    <row r="313" s="187" customFormat="true" ht="15" hidden="false" customHeight="false" outlineLevel="0" collapsed="false">
      <c r="AF313" s="240"/>
      <c r="AH313" s="237" t="n">
        <v>0.32</v>
      </c>
      <c r="AI313" s="187" t="n">
        <v>2</v>
      </c>
      <c r="AJ313" s="187" t="n">
        <v>2</v>
      </c>
      <c r="AK313" s="187" t="n">
        <v>2</v>
      </c>
      <c r="AL313" s="187" t="n">
        <v>3</v>
      </c>
      <c r="AM313" s="226"/>
      <c r="AN313" s="184"/>
      <c r="AU313" s="239"/>
      <c r="AV313" s="241" t="n">
        <f aca="false">IF(G34&lt;50-SUM(G35:G37)+0.01,1,2)</f>
        <v>1</v>
      </c>
      <c r="AW313" s="242"/>
      <c r="AX313" s="239"/>
      <c r="AY313" s="239"/>
      <c r="AZ313" s="239"/>
      <c r="BF313" s="187" t="n">
        <v>392</v>
      </c>
      <c r="BG313" s="187" t="n">
        <f aca="false">BA$294+$BF313*BA$293</f>
        <v>187.4</v>
      </c>
      <c r="BH313" s="187" t="n">
        <v>168.426666666667</v>
      </c>
      <c r="BI313" s="187" t="n">
        <v>157.093333333333</v>
      </c>
      <c r="BJ313" s="187" t="n">
        <v>148.426666666667</v>
      </c>
      <c r="BK313" s="187" t="n">
        <v>140.426666666667</v>
      </c>
    </row>
    <row r="314" s="187" customFormat="true" ht="18" hidden="false" customHeight="false" outlineLevel="0" collapsed="false">
      <c r="AF314" s="240"/>
      <c r="AM314" s="226"/>
      <c r="AN314" s="243"/>
      <c r="AU314" s="239"/>
      <c r="AV314" s="241"/>
      <c r="AW314" s="241"/>
      <c r="AX314" s="239"/>
      <c r="AY314" s="239"/>
      <c r="AZ314" s="239"/>
      <c r="BF314" s="187" t="n">
        <v>400</v>
      </c>
      <c r="BG314" s="187" t="n">
        <v>187</v>
      </c>
      <c r="BH314" s="187" t="n">
        <v>168</v>
      </c>
      <c r="BI314" s="187" t="n">
        <v>156.666666666667</v>
      </c>
      <c r="BJ314" s="187" t="n">
        <v>148</v>
      </c>
      <c r="BK314" s="187" t="n">
        <v>140</v>
      </c>
    </row>
    <row r="315" s="187" customFormat="true" ht="14.25" hidden="false" customHeight="false" outlineLevel="0" collapsed="false">
      <c r="AF315" s="244"/>
      <c r="AH315" s="187" t="s">
        <v>116</v>
      </c>
      <c r="AI315" s="187" t="n">
        <f aca="false">2/0.1</f>
        <v>20</v>
      </c>
      <c r="AJ315" s="187" t="n">
        <v>10</v>
      </c>
      <c r="AK315" s="187" t="n">
        <f aca="false">2/0.1</f>
        <v>20</v>
      </c>
      <c r="AL315" s="187" t="n">
        <f aca="false">4/0.08</f>
        <v>50</v>
      </c>
      <c r="AM315" s="226"/>
      <c r="AN315" s="226"/>
      <c r="AU315" s="239"/>
      <c r="AV315" s="241" t="n">
        <f aca="false">IF(G36&lt;5.01,1,IF(H28&lt;0.35,IF(G36&lt;7.01,1,2),2))</f>
        <v>1</v>
      </c>
      <c r="AW315" s="241"/>
      <c r="AX315" s="239"/>
      <c r="AY315" s="239"/>
      <c r="AZ315" s="239"/>
      <c r="BF315" s="187" t="n">
        <f aca="false">BF314+10</f>
        <v>410</v>
      </c>
      <c r="BG315" s="187" t="n">
        <v>186.5</v>
      </c>
      <c r="BH315" s="187" t="n">
        <v>167.466666666667</v>
      </c>
      <c r="BI315" s="187" t="n">
        <v>156.133333333333</v>
      </c>
      <c r="BJ315" s="187" t="n">
        <v>147.466666666667</v>
      </c>
      <c r="BK315" s="187" t="n">
        <v>139.466666666667</v>
      </c>
    </row>
    <row r="316" s="187" customFormat="true" ht="15" hidden="false" customHeight="false" outlineLevel="0" collapsed="false">
      <c r="AF316" s="245"/>
      <c r="AH316" s="187" t="s">
        <v>117</v>
      </c>
      <c r="AI316" s="187" t="n">
        <f aca="false">AI311-AI315*AH311</f>
        <v>-7</v>
      </c>
      <c r="AJ316" s="187" t="n">
        <f aca="false">AJ311-AJ315*AH311</f>
        <v>-1</v>
      </c>
      <c r="AK316" s="187" t="n">
        <f aca="false">AK312-AH312*AK315</f>
        <v>-4</v>
      </c>
      <c r="AL316" s="187" t="n">
        <f aca="false">AL313-AH313*AL315</f>
        <v>-13</v>
      </c>
      <c r="AM316" s="226"/>
      <c r="AN316" s="226"/>
      <c r="AU316" s="239"/>
      <c r="AV316" s="241" t="n">
        <f aca="false">IF(G37&lt;25.01,1,2)</f>
        <v>1</v>
      </c>
      <c r="AW316" s="241"/>
      <c r="AX316" s="239"/>
      <c r="AY316" s="239"/>
      <c r="AZ316" s="239"/>
      <c r="BF316" s="187" t="n">
        <f aca="false">BF315+10</f>
        <v>420</v>
      </c>
      <c r="BG316" s="187" t="n">
        <v>186</v>
      </c>
      <c r="BH316" s="187" t="n">
        <v>166.933333333333</v>
      </c>
      <c r="BI316" s="187" t="n">
        <v>155.6</v>
      </c>
      <c r="BJ316" s="187" t="n">
        <v>146.933333333333</v>
      </c>
      <c r="BK316" s="187" t="n">
        <v>138.933333333333</v>
      </c>
    </row>
    <row r="317" s="187" customFormat="true" ht="14.25" hidden="false" customHeight="false" outlineLevel="0" collapsed="false">
      <c r="AF317" s="244"/>
      <c r="AI317" s="187" t="n">
        <f aca="false">$AH$308*AI315+AI316</f>
        <v>1.4</v>
      </c>
      <c r="AJ317" s="187" t="n">
        <f aca="false">$AH$308*AJ315+AJ316</f>
        <v>3.2</v>
      </c>
      <c r="AK317" s="187" t="n">
        <f aca="false">$AH$308*AK315+AK316</f>
        <v>4.4</v>
      </c>
      <c r="AL317" s="187" t="n">
        <f aca="false">$AH$308*AL315+AL316</f>
        <v>8</v>
      </c>
      <c r="AM317" s="184"/>
      <c r="AN317" s="184"/>
      <c r="AU317" s="239"/>
      <c r="AV317" s="241" t="str">
        <f aca="false">IF(G34&gt;35.1,IF(H27&gt;349.95," ","Sideainemäärä liian pieni, oltava vähintään 350 kg/m3")," ")</f>
        <v> </v>
      </c>
      <c r="AW317" s="241"/>
      <c r="AX317" s="239"/>
      <c r="AY317" s="239"/>
      <c r="AZ317" s="239"/>
      <c r="BF317" s="187" t="n">
        <f aca="false">BF316+10</f>
        <v>430</v>
      </c>
      <c r="BG317" s="187" t="n">
        <v>185.5</v>
      </c>
      <c r="BH317" s="187" t="n">
        <v>166.4</v>
      </c>
      <c r="BI317" s="187" t="n">
        <v>155.066666666667</v>
      </c>
      <c r="BJ317" s="187" t="n">
        <v>146.4</v>
      </c>
      <c r="BK317" s="187" t="n">
        <v>138.4</v>
      </c>
    </row>
    <row r="318" s="187" customFormat="true" ht="14.25" hidden="false" customHeight="false" outlineLevel="0" collapsed="false">
      <c r="AF318" s="244"/>
      <c r="AH318" s="187" t="s">
        <v>118</v>
      </c>
      <c r="AI318" s="187" t="n">
        <v>0.5</v>
      </c>
      <c r="AJ318" s="187" t="n">
        <v>0.4</v>
      </c>
      <c r="AK318" s="187" t="n">
        <v>0.4</v>
      </c>
      <c r="AL318" s="187" t="n">
        <v>0.32</v>
      </c>
      <c r="AM318" s="226"/>
      <c r="AN318" s="226"/>
      <c r="BF318" s="187" t="n">
        <f aca="false">BF317+10</f>
        <v>440</v>
      </c>
      <c r="BG318" s="187" t="n">
        <v>185</v>
      </c>
      <c r="BH318" s="187" t="n">
        <v>165.866666666667</v>
      </c>
      <c r="BI318" s="187" t="n">
        <v>154.533333333333</v>
      </c>
      <c r="BJ318" s="187" t="n">
        <v>145.866666666667</v>
      </c>
      <c r="BK318" s="187" t="n">
        <v>137.866666666667</v>
      </c>
    </row>
    <row r="319" s="187" customFormat="true" ht="14.25" hidden="false" customHeight="false" outlineLevel="0" collapsed="false">
      <c r="AF319" s="244"/>
      <c r="AM319" s="238"/>
      <c r="AN319" s="226"/>
      <c r="BF319" s="187" t="n">
        <f aca="false">BF318+10</f>
        <v>450</v>
      </c>
      <c r="BG319" s="187" t="n">
        <v>184.5</v>
      </c>
      <c r="BH319" s="187" t="n">
        <v>165.333333333333</v>
      </c>
      <c r="BI319" s="187" t="n">
        <v>154</v>
      </c>
      <c r="BJ319" s="187" t="n">
        <v>145.333333333333</v>
      </c>
      <c r="BK319" s="187" t="n">
        <v>137.333333333333</v>
      </c>
    </row>
    <row r="320" s="187" customFormat="true" ht="14.25" hidden="false" customHeight="false" outlineLevel="0" collapsed="false">
      <c r="AF320" s="244"/>
      <c r="AH320" s="187" t="s">
        <v>116</v>
      </c>
      <c r="AI320" s="187" t="n">
        <f aca="false">1/0.1</f>
        <v>10</v>
      </c>
      <c r="AJ320" s="187" t="n">
        <f aca="false">1/0.08</f>
        <v>12.5</v>
      </c>
      <c r="AK320" s="187" t="n">
        <f aca="false">2/0.08</f>
        <v>25</v>
      </c>
      <c r="AL320" s="187" t="n">
        <f aca="false">2/0.8</f>
        <v>2.5</v>
      </c>
      <c r="AM320" s="238"/>
      <c r="AN320" s="236"/>
      <c r="BF320" s="187" t="n">
        <f aca="false">BF319+10</f>
        <v>460</v>
      </c>
      <c r="BG320" s="187" t="n">
        <v>184</v>
      </c>
      <c r="BH320" s="187" t="n">
        <v>164.8</v>
      </c>
      <c r="BI320" s="187" t="n">
        <v>153.466666666667</v>
      </c>
      <c r="BJ320" s="187" t="n">
        <v>144.8</v>
      </c>
      <c r="BK320" s="187" t="n">
        <v>136.8</v>
      </c>
    </row>
    <row r="321" s="187" customFormat="true" ht="14.25" hidden="false" customHeight="false" outlineLevel="0" collapsed="false">
      <c r="AF321" s="244"/>
      <c r="AH321" s="187" t="s">
        <v>117</v>
      </c>
      <c r="AI321" s="187" t="n">
        <f aca="false">AI312-AI320*AH312</f>
        <v>-2</v>
      </c>
      <c r="AJ321" s="187" t="n">
        <f aca="false">AJ313-AJ320*AH313</f>
        <v>-2</v>
      </c>
      <c r="AK321" s="187" t="n">
        <f aca="false">AK313-AH313*AK320</f>
        <v>-6</v>
      </c>
      <c r="AL321" s="187" t="n">
        <f aca="false">AL313-AI313*AL320</f>
        <v>-2</v>
      </c>
      <c r="AM321" s="236"/>
      <c r="AN321" s="226"/>
      <c r="BF321" s="187" t="n">
        <f aca="false">BF320+10</f>
        <v>470</v>
      </c>
      <c r="BG321" s="187" t="n">
        <v>183.5</v>
      </c>
      <c r="BH321" s="187" t="n">
        <v>164.266666666667</v>
      </c>
      <c r="BI321" s="187" t="n">
        <v>152.933333333333</v>
      </c>
      <c r="BJ321" s="187" t="n">
        <v>144.266666666667</v>
      </c>
      <c r="BK321" s="187" t="n">
        <v>136.266666666667</v>
      </c>
    </row>
    <row r="322" s="187" customFormat="true" ht="14.25" hidden="false" customHeight="false" outlineLevel="0" collapsed="false">
      <c r="AF322" s="244"/>
      <c r="AI322" s="187" t="n">
        <f aca="false">$AH$308*AI320+AI321</f>
        <v>2.2</v>
      </c>
      <c r="AJ322" s="187" t="n">
        <f aca="false">$AH$308*AJ320+AJ321</f>
        <v>3.25</v>
      </c>
      <c r="AK322" s="187" t="n">
        <f aca="false">$AH$308*AK320+AK321</f>
        <v>4.5</v>
      </c>
      <c r="AL322" s="187" t="n">
        <f aca="false">$AH$308*AL320+AL321</f>
        <v>-0.95</v>
      </c>
      <c r="AM322" s="236"/>
      <c r="AN322" s="246"/>
      <c r="BF322" s="187" t="n">
        <f aca="false">BF321+10</f>
        <v>480</v>
      </c>
      <c r="BG322" s="187" t="n">
        <v>183</v>
      </c>
      <c r="BH322" s="187" t="n">
        <v>163.733333333333</v>
      </c>
      <c r="BI322" s="187" t="n">
        <v>152.4</v>
      </c>
      <c r="BJ322" s="187" t="n">
        <v>143.733333333333</v>
      </c>
      <c r="BK322" s="187" t="n">
        <v>135.733333333333</v>
      </c>
    </row>
    <row r="323" s="187" customFormat="true" ht="14.25" hidden="false" customHeight="false" outlineLevel="0" collapsed="false">
      <c r="AF323" s="184"/>
      <c r="AH323" s="187" t="s">
        <v>118</v>
      </c>
      <c r="AI323" s="187" t="n">
        <v>0.4</v>
      </c>
      <c r="AJ323" s="187" t="n">
        <v>0.32</v>
      </c>
      <c r="AK323" s="187" t="n">
        <v>0.32</v>
      </c>
      <c r="AL323" s="187" t="n">
        <v>0.32</v>
      </c>
      <c r="AM323" s="236"/>
      <c r="AN323" s="246"/>
      <c r="BF323" s="187" t="n">
        <f aca="false">BF322+10</f>
        <v>490</v>
      </c>
      <c r="BG323" s="187" t="n">
        <v>182.5</v>
      </c>
      <c r="BH323" s="187" t="n">
        <v>163.2</v>
      </c>
      <c r="BI323" s="187" t="n">
        <v>151.866666666667</v>
      </c>
      <c r="BJ323" s="187" t="n">
        <v>143.2</v>
      </c>
      <c r="BK323" s="187" t="n">
        <v>135.2</v>
      </c>
    </row>
    <row r="324" s="187" customFormat="true" ht="14.25" hidden="false" customHeight="false" outlineLevel="0" collapsed="false">
      <c r="AF324" s="184"/>
      <c r="AI324" s="187" t="n">
        <f aca="false">IF($AH308&gt;AI318,AI317,IF(AH308&gt;AI323,AI322,2))</f>
        <v>2.2</v>
      </c>
      <c r="AJ324" s="187" t="n">
        <f aca="false">IF($AH308&gt;AJ318,AJ317,IF(AH308&gt;AJ323,AJ322,2))</f>
        <v>3.2</v>
      </c>
      <c r="AK324" s="187" t="n">
        <f aca="false">IF($AH308&gt;AK318,AK317,IF(AH308&gt;AK323,AK322,"ei vaatimusta"))</f>
        <v>4.4</v>
      </c>
      <c r="AL324" s="187" t="n">
        <f aca="false">IF($AH308&gt;AL318,AL317,IF(AH308&lt;AL323,"ei vaatimusta",3))</f>
        <v>8</v>
      </c>
      <c r="AM324" s="236"/>
      <c r="AN324" s="246"/>
      <c r="BF324" s="187" t="n">
        <f aca="false">BF323+10</f>
        <v>500</v>
      </c>
      <c r="BG324" s="187" t="n">
        <v>182</v>
      </c>
      <c r="BH324" s="187" t="n">
        <v>162.666666666667</v>
      </c>
      <c r="BI324" s="187" t="n">
        <v>151.333333333333</v>
      </c>
      <c r="BJ324" s="187" t="n">
        <v>142.666666666667</v>
      </c>
      <c r="BK324" s="187" t="n">
        <v>134.666666666667</v>
      </c>
    </row>
    <row r="325" s="187" customFormat="true" ht="14.25" hidden="false" customHeight="false" outlineLevel="0" collapsed="false">
      <c r="AF325" s="184"/>
      <c r="AI325" s="187" t="n">
        <f aca="false">IF($H28&lt;0.32,"ei vaatimusta",AI324)</f>
        <v>2.2</v>
      </c>
      <c r="AJ325" s="187" t="n">
        <f aca="false">IF($H28&lt;0.32,"ei vaatimusta",AJ324)</f>
        <v>3.2</v>
      </c>
      <c r="AK325" s="187" t="n">
        <f aca="false">IF($H28&lt;0.32,"ei vaatimusta",AK324)</f>
        <v>4.4</v>
      </c>
      <c r="AL325" s="187" t="n">
        <f aca="false">IF($H28&lt;0.32,"ei vaatimusta",AL324)</f>
        <v>8</v>
      </c>
      <c r="AM325" s="236"/>
      <c r="AN325" s="246"/>
      <c r="BF325" s="187" t="n">
        <f aca="false">BF324+10</f>
        <v>510</v>
      </c>
      <c r="BG325" s="187" t="n">
        <v>181.5</v>
      </c>
      <c r="BH325" s="187" t="n">
        <v>162.133333333333</v>
      </c>
      <c r="BI325" s="187" t="n">
        <v>150.8</v>
      </c>
      <c r="BJ325" s="187" t="n">
        <v>142.133333333333</v>
      </c>
      <c r="BK325" s="187" t="n">
        <v>134.133333333333</v>
      </c>
    </row>
    <row r="326" s="187" customFormat="true" ht="14.25" hidden="false" customHeight="false" outlineLevel="0" collapsed="false">
      <c r="AF326" s="244"/>
      <c r="AI326" s="187" t="n">
        <f aca="false">IF(AH309=20,AI325,IF(AH309=30,AJ325,IF(AH309=50,AK324,IF(AH309=70,AL324,"interpoloi manuaalisesti"))))</f>
        <v>4.4</v>
      </c>
      <c r="AJ326" s="187" t="n">
        <v>16</v>
      </c>
      <c r="AL326" s="187" t="n">
        <f aca="false">AI327-AI326</f>
        <v>0</v>
      </c>
      <c r="AM326" s="236"/>
      <c r="AN326" s="246"/>
      <c r="BF326" s="187" t="n">
        <f aca="false">BF325+10</f>
        <v>520</v>
      </c>
      <c r="BG326" s="187" t="n">
        <v>181</v>
      </c>
      <c r="BH326" s="187" t="n">
        <v>161.6</v>
      </c>
      <c r="BI326" s="187" t="n">
        <v>150.266666666667</v>
      </c>
      <c r="BJ326" s="187" t="n">
        <v>141.6</v>
      </c>
      <c r="BK326" s="187" t="n">
        <v>133.6</v>
      </c>
    </row>
    <row r="327" s="187" customFormat="true" ht="15" hidden="false" customHeight="false" outlineLevel="0" collapsed="false">
      <c r="AF327" s="245"/>
      <c r="AI327" s="187" t="n">
        <f aca="false">IF(J21&gt;15.9999,AI326,IF(AH309=20,AI326+1,IF(AH309&lt;70,AI326+2,AI326+3)))</f>
        <v>4.4</v>
      </c>
      <c r="AJ327" s="187" t="n">
        <v>8</v>
      </c>
      <c r="AK327" s="187" t="n">
        <f aca="false">AI327-AL329</f>
        <v>4.4</v>
      </c>
      <c r="AL327" s="187" t="n">
        <f aca="false">AL326/8</f>
        <v>0</v>
      </c>
      <c r="AM327" s="236"/>
      <c r="AN327" s="246"/>
      <c r="BF327" s="187" t="n">
        <f aca="false">BF326+10</f>
        <v>530</v>
      </c>
      <c r="BG327" s="187" t="n">
        <v>180.5</v>
      </c>
      <c r="BH327" s="187" t="n">
        <v>161.066666666667</v>
      </c>
      <c r="BI327" s="187" t="n">
        <v>149.733333333333</v>
      </c>
      <c r="BJ327" s="187" t="n">
        <v>141.066666666667</v>
      </c>
      <c r="BK327" s="187" t="n">
        <v>133.066666666667</v>
      </c>
    </row>
    <row r="328" s="187" customFormat="true" ht="14.25" hidden="false" customHeight="false" outlineLevel="0" collapsed="false">
      <c r="AF328" s="244"/>
      <c r="AI328" s="187" t="n">
        <f aca="false">IF(J21&gt;15.9999999,AI326,AK327)</f>
        <v>4.4</v>
      </c>
      <c r="AL328" s="187" t="n">
        <f aca="false">J21-AJ327</f>
        <v>8</v>
      </c>
      <c r="AM328" s="236"/>
      <c r="AN328" s="246"/>
      <c r="BF328" s="187" t="n">
        <f aca="false">BF327+10</f>
        <v>540</v>
      </c>
      <c r="BG328" s="187" t="n">
        <v>180</v>
      </c>
      <c r="BH328" s="187" t="n">
        <v>160.533333333333</v>
      </c>
      <c r="BI328" s="187" t="n">
        <v>149.2</v>
      </c>
      <c r="BJ328" s="187" t="n">
        <v>140.533333333333</v>
      </c>
      <c r="BK328" s="187" t="n">
        <v>132.533333333333</v>
      </c>
    </row>
    <row r="329" s="187" customFormat="true" ht="14.25" hidden="false" customHeight="false" outlineLevel="0" collapsed="false">
      <c r="AF329" s="244"/>
      <c r="AI329" s="187" t="n">
        <f aca="false">IF(AI328="ei vaatimusta"," ",IF(AI328="interpoloi manuaalisesti"," ",AI328))</f>
        <v>4.4</v>
      </c>
      <c r="AL329" s="187" t="n">
        <f aca="false">AL327*AL328</f>
        <v>0</v>
      </c>
      <c r="AM329" s="236"/>
      <c r="AN329" s="246"/>
      <c r="BF329" s="187" t="n">
        <f aca="false">BF328+10</f>
        <v>550</v>
      </c>
      <c r="BG329" s="187" t="n">
        <v>179.5</v>
      </c>
      <c r="BH329" s="187" t="n">
        <v>160</v>
      </c>
      <c r="BI329" s="187" t="n">
        <v>148.666666666667</v>
      </c>
      <c r="BJ329" s="187" t="n">
        <v>140</v>
      </c>
      <c r="BK329" s="187" t="n">
        <v>132</v>
      </c>
    </row>
    <row r="330" s="187" customFormat="true" ht="14.25" hidden="false" customHeight="false" outlineLevel="0" collapsed="false">
      <c r="AF330" s="244"/>
      <c r="AM330" s="226"/>
      <c r="AN330" s="226"/>
    </row>
    <row r="331" s="187" customFormat="true" ht="14.25" hidden="false" customHeight="false" outlineLevel="0" collapsed="false">
      <c r="AF331" s="244"/>
      <c r="AG331" s="184"/>
      <c r="AH331" s="244"/>
      <c r="AI331" s="226"/>
      <c r="AJ331" s="226"/>
      <c r="AK331" s="226"/>
      <c r="AL331" s="226"/>
      <c r="AM331" s="226"/>
      <c r="AN331" s="226"/>
    </row>
    <row r="332" s="187" customFormat="true" ht="14.25" hidden="false" customHeight="false" outlineLevel="0" collapsed="false">
      <c r="AF332" s="244"/>
      <c r="AG332" s="184"/>
      <c r="AH332" s="244"/>
      <c r="AI332" s="226"/>
      <c r="AJ332" s="226"/>
      <c r="AK332" s="226"/>
      <c r="AL332" s="226"/>
      <c r="AM332" s="226"/>
      <c r="AN332" s="226"/>
      <c r="AV332" s="187" t="s">
        <v>119</v>
      </c>
    </row>
    <row r="333" s="187" customFormat="true" ht="14.25" hidden="false" customHeight="false" outlineLevel="0" collapsed="false">
      <c r="AF333" s="244"/>
      <c r="AG333" s="184"/>
      <c r="AH333" s="244" t="s">
        <v>120</v>
      </c>
      <c r="AM333" s="226"/>
      <c r="AN333" s="226"/>
      <c r="AV333" s="234" t="s">
        <v>98</v>
      </c>
      <c r="AW333" s="234" t="s">
        <v>104</v>
      </c>
      <c r="AX333" s="234" t="s">
        <v>102</v>
      </c>
      <c r="AY333" s="234" t="s">
        <v>107</v>
      </c>
    </row>
    <row r="334" s="187" customFormat="true" ht="14.25" hidden="false" customHeight="false" outlineLevel="0" collapsed="false">
      <c r="AF334" s="226"/>
      <c r="AG334" s="184"/>
      <c r="AH334" s="247" t="s">
        <v>121</v>
      </c>
      <c r="AM334" s="226"/>
      <c r="AN334" s="226"/>
      <c r="AU334" s="235" t="n">
        <v>0.6</v>
      </c>
      <c r="AV334" s="187" t="n">
        <f aca="false">AI310+1</f>
        <v>6</v>
      </c>
      <c r="AW334" s="187" t="n">
        <f aca="false">AJ310+2</f>
        <v>7</v>
      </c>
    </row>
    <row r="335" s="187" customFormat="true" ht="14.25" hidden="false" customHeight="false" outlineLevel="0" collapsed="false">
      <c r="AF335" s="226"/>
      <c r="AG335" s="226"/>
      <c r="AM335" s="226"/>
      <c r="AN335" s="226"/>
      <c r="AU335" s="237" t="n">
        <v>0.5</v>
      </c>
      <c r="AV335" s="187" t="n">
        <f aca="false">AI311+1</f>
        <v>4</v>
      </c>
      <c r="AW335" s="187" t="n">
        <f aca="false">AJ311+2</f>
        <v>6</v>
      </c>
      <c r="AX335" s="187" t="n">
        <f aca="false">AK311+3</f>
        <v>9</v>
      </c>
    </row>
    <row r="336" s="187" customFormat="true" ht="14.25" hidden="false" customHeight="false" outlineLevel="0" collapsed="false">
      <c r="AF336" s="226"/>
      <c r="AG336" s="226"/>
      <c r="AM336" s="226"/>
      <c r="AN336" s="226"/>
      <c r="AU336" s="237" t="n">
        <v>0.4</v>
      </c>
      <c r="AV336" s="187" t="n">
        <f aca="false">AI312+1</f>
        <v>3</v>
      </c>
      <c r="AW336" s="187" t="n">
        <f aca="false">AJ312+2</f>
        <v>5</v>
      </c>
      <c r="AX336" s="187" t="n">
        <f aca="false">AK312+3</f>
        <v>7</v>
      </c>
      <c r="AY336" s="187" t="n">
        <f aca="false">AL312+3</f>
        <v>10</v>
      </c>
    </row>
    <row r="337" s="187" customFormat="true" ht="14.25" hidden="false" customHeight="false" outlineLevel="0" collapsed="false">
      <c r="AF337" s="226"/>
      <c r="AG337" s="226"/>
      <c r="AH337" s="248" t="str">
        <f aca="false">IF(Q36&lt;J22,AH333,AH339)</f>
        <v>P-lukuohjeen vaatimus täyttyy</v>
      </c>
      <c r="AI337" s="248"/>
      <c r="AJ337" s="248"/>
      <c r="AK337" s="248"/>
      <c r="AL337" s="248"/>
      <c r="AM337" s="226"/>
      <c r="AN337" s="226"/>
      <c r="AU337" s="237" t="n">
        <v>0.32</v>
      </c>
      <c r="AV337" s="187" t="n">
        <f aca="false">AI313+1</f>
        <v>3</v>
      </c>
      <c r="AW337" s="187" t="n">
        <f aca="false">AJ313+2</f>
        <v>4</v>
      </c>
      <c r="AX337" s="187" t="n">
        <f aca="false">AK313+3</f>
        <v>5</v>
      </c>
      <c r="AY337" s="187" t="n">
        <f aca="false">AL313+3</f>
        <v>6</v>
      </c>
    </row>
    <row r="338" s="187" customFormat="true" ht="12.75" hidden="false" customHeight="false" outlineLevel="0" collapsed="false">
      <c r="AF338" s="184"/>
      <c r="AG338" s="184"/>
      <c r="AH338" s="248"/>
      <c r="AI338" s="248"/>
      <c r="AJ338" s="248"/>
      <c r="AK338" s="248"/>
      <c r="AL338" s="248"/>
      <c r="AM338" s="184"/>
      <c r="AN338" s="184"/>
    </row>
    <row r="339" s="187" customFormat="true" ht="14.25" hidden="false" customHeight="false" outlineLevel="0" collapsed="false">
      <c r="AF339" s="184"/>
      <c r="AG339" s="184"/>
      <c r="AH339" s="244" t="s">
        <v>122</v>
      </c>
      <c r="AM339" s="184"/>
      <c r="AN339" s="184"/>
    </row>
    <row r="340" s="187" customFormat="true" ht="12.75" hidden="false" customHeight="false" outlineLevel="0" collapsed="false">
      <c r="AF340" s="184"/>
      <c r="AG340" s="184"/>
      <c r="AH340" s="187" t="str">
        <f aca="false">IF(AI329=" ",AI328,AH337)</f>
        <v>P-lukuohjeen vaatimus täyttyy</v>
      </c>
      <c r="AM340" s="184"/>
      <c r="AN340" s="184"/>
    </row>
    <row r="341" s="187" customFormat="true" ht="12.75" hidden="false" customHeight="false" outlineLevel="0" collapsed="false">
      <c r="AJ341" s="184"/>
      <c r="AK341" s="184"/>
      <c r="AL341" s="184"/>
      <c r="AM341" s="184"/>
      <c r="AN341" s="184"/>
    </row>
    <row r="342" s="187" customFormat="true" ht="42.75" hidden="false" customHeight="true" outlineLevel="0" collapsed="false">
      <c r="AH342" s="249" t="s">
        <v>123</v>
      </c>
      <c r="AI342" s="249" t="s">
        <v>124</v>
      </c>
      <c r="AJ342" s="249"/>
      <c r="AK342" s="249"/>
      <c r="AL342" s="249"/>
      <c r="AM342" s="184"/>
      <c r="AN342" s="184"/>
    </row>
    <row r="343" s="187" customFormat="true" ht="28.5" hidden="false" customHeight="true" outlineLevel="0" collapsed="false">
      <c r="AF343" s="184"/>
      <c r="AG343" s="184"/>
      <c r="AH343" s="250" t="s">
        <v>125</v>
      </c>
      <c r="AI343" s="230" t="s">
        <v>126</v>
      </c>
      <c r="AJ343" s="230"/>
      <c r="AK343" s="230"/>
      <c r="AL343" s="230"/>
      <c r="AM343" s="184"/>
      <c r="AN343" s="184"/>
      <c r="AU343" s="187" t="s">
        <v>127</v>
      </c>
    </row>
    <row r="344" s="187" customFormat="true" ht="28.5" hidden="false" customHeight="false" outlineLevel="0" collapsed="false">
      <c r="AF344" s="236"/>
      <c r="AG344" s="236"/>
      <c r="AH344" s="250"/>
      <c r="AI344" s="234" t="s">
        <v>98</v>
      </c>
      <c r="AJ344" s="234" t="s">
        <v>104</v>
      </c>
      <c r="AK344" s="234" t="s">
        <v>102</v>
      </c>
      <c r="AL344" s="234" t="s">
        <v>107</v>
      </c>
      <c r="AM344" s="184"/>
      <c r="AN344" s="184"/>
      <c r="BD344" s="195"/>
      <c r="BE344" s="195"/>
      <c r="BF344" s="195"/>
      <c r="BG344" s="251" t="s">
        <v>128</v>
      </c>
      <c r="BH344" s="195" t="n">
        <f aca="false">IF(BH346&gt;BH348,BJ346,BI346)</f>
        <v>168.335333333333</v>
      </c>
      <c r="BI344" s="195"/>
      <c r="BJ344" s="195"/>
    </row>
    <row r="345" s="187" customFormat="true" ht="14.25" hidden="false" customHeight="false" outlineLevel="0" collapsed="false">
      <c r="AF345" s="252" t="n">
        <f aca="false">H26*AF347</f>
        <v>161.5866</v>
      </c>
      <c r="AG345" s="253"/>
      <c r="AH345" s="235" t="n">
        <v>0.6</v>
      </c>
      <c r="AI345" s="254" t="n">
        <v>0.05</v>
      </c>
      <c r="AJ345" s="255" t="n">
        <v>0.05</v>
      </c>
      <c r="AK345" s="229" t="s">
        <v>86</v>
      </c>
      <c r="AL345" s="229" t="s">
        <v>86</v>
      </c>
      <c r="AM345" s="184"/>
      <c r="AN345" s="184"/>
      <c r="BD345" s="195"/>
      <c r="BE345" s="195"/>
      <c r="BF345" s="195"/>
      <c r="BG345" s="251" t="s">
        <v>129</v>
      </c>
      <c r="BH345" s="195" t="n">
        <f aca="false">J15</f>
        <v>160</v>
      </c>
      <c r="BI345" s="195" t="n">
        <v>-0.3</v>
      </c>
      <c r="BJ345" s="195" t="n">
        <v>-0.0533333333333333</v>
      </c>
    </row>
    <row r="346" s="187" customFormat="true" ht="14.25" hidden="false" customHeight="false" outlineLevel="0" collapsed="false">
      <c r="AF346" s="236"/>
      <c r="AG346" s="236"/>
      <c r="AH346" s="237" t="n">
        <v>0.5</v>
      </c>
      <c r="AI346" s="254" t="n">
        <v>0.03</v>
      </c>
      <c r="AJ346" s="255" t="n">
        <v>0.04</v>
      </c>
      <c r="AK346" s="255" t="n">
        <v>0.06</v>
      </c>
      <c r="AL346" s="229" t="s">
        <v>86</v>
      </c>
      <c r="AM346" s="184"/>
      <c r="AN346" s="184"/>
      <c r="BD346" s="195"/>
      <c r="BE346" s="256"/>
      <c r="BF346" s="195"/>
      <c r="BG346" s="257" t="s">
        <v>130</v>
      </c>
      <c r="BH346" s="195" t="n">
        <f aca="false">H27</f>
        <v>395</v>
      </c>
      <c r="BI346" s="195" t="n">
        <f aca="false">BI348+BI345*BH346</f>
        <v>157.9392</v>
      </c>
      <c r="BJ346" s="195" t="n">
        <f aca="false">BJ348+BJ345*BH346</f>
        <v>168.335333333333</v>
      </c>
    </row>
    <row r="347" s="187" customFormat="true" ht="18" hidden="false" customHeight="false" outlineLevel="0" collapsed="false">
      <c r="AF347" s="258" t="n">
        <v>0.42</v>
      </c>
      <c r="AG347" s="253"/>
      <c r="AH347" s="237" t="n">
        <v>0.4</v>
      </c>
      <c r="AI347" s="254" t="n">
        <v>0.02</v>
      </c>
      <c r="AJ347" s="255" t="n">
        <v>0.03</v>
      </c>
      <c r="AK347" s="255" t="n">
        <v>0.04</v>
      </c>
      <c r="AL347" s="229" t="s">
        <v>131</v>
      </c>
      <c r="AM347" s="184"/>
      <c r="AN347" s="184"/>
      <c r="BD347" s="195"/>
      <c r="BE347" s="195"/>
      <c r="BF347" s="195"/>
      <c r="BG347" s="195"/>
      <c r="BH347" s="195" t="s">
        <v>132</v>
      </c>
      <c r="BI347" s="195" t="s">
        <v>133</v>
      </c>
      <c r="BJ347" s="195" t="s">
        <v>134</v>
      </c>
    </row>
    <row r="348" s="187" customFormat="true" ht="14.25" hidden="false" customHeight="false" outlineLevel="0" collapsed="false">
      <c r="AF348" s="236" t="n">
        <v>0.35</v>
      </c>
      <c r="AG348" s="236"/>
      <c r="AH348" s="237" t="n">
        <v>0.32</v>
      </c>
      <c r="AI348" s="254" t="n">
        <v>0.02</v>
      </c>
      <c r="AJ348" s="255" t="n">
        <v>0.02</v>
      </c>
      <c r="AK348" s="255" t="n">
        <v>0.02</v>
      </c>
      <c r="AL348" s="255" t="n">
        <v>0.03</v>
      </c>
      <c r="AM348" s="184"/>
      <c r="AN348" s="238"/>
      <c r="BD348" s="195"/>
      <c r="BE348" s="195"/>
      <c r="BF348" s="195"/>
      <c r="BG348" s="195" t="n">
        <f aca="false">J21</f>
        <v>16</v>
      </c>
      <c r="BH348" s="195" t="n">
        <f aca="false">-0.022*BG348^3+1.647*BG348^2-43.006*BG348+708.67</f>
        <v>352.094</v>
      </c>
      <c r="BI348" s="195" t="n">
        <f aca="false">-0.0115*BG348^3+0.9182*BG348^2-26.021*BG348+504.82</f>
        <v>276.4392</v>
      </c>
      <c r="BJ348" s="195" t="n">
        <f aca="false">-0.005*BG348^3+0.4325*BG348^2-13.548*BG348+315.93</f>
        <v>189.402</v>
      </c>
    </row>
    <row r="349" s="187" customFormat="true" ht="42.75" hidden="false" customHeight="false" outlineLevel="0" collapsed="false">
      <c r="AF349" s="236"/>
      <c r="AG349" s="236"/>
      <c r="AH349" s="237" t="s">
        <v>135</v>
      </c>
      <c r="AI349" s="230" t="s">
        <v>136</v>
      </c>
      <c r="AJ349" s="229" t="s">
        <v>136</v>
      </c>
      <c r="AK349" s="229" t="s">
        <v>136</v>
      </c>
      <c r="AL349" s="229" t="s">
        <v>136</v>
      </c>
      <c r="AM349" s="238"/>
      <c r="AN349" s="184"/>
    </row>
    <row r="350" s="187" customFormat="true" ht="14.25" hidden="false" customHeight="false" outlineLevel="0" collapsed="false">
      <c r="AF350" s="236"/>
      <c r="AG350" s="236"/>
      <c r="AH350" s="238"/>
      <c r="AI350" s="184"/>
      <c r="AJ350" s="184"/>
      <c r="AK350" s="184"/>
      <c r="AL350" s="184"/>
      <c r="AM350" s="184"/>
      <c r="AN350" s="238"/>
    </row>
    <row r="351" s="187" customFormat="true" ht="12.75" hidden="false" customHeight="false" outlineLevel="0" collapsed="false"/>
    <row r="352" s="187" customFormat="true" ht="12.75" hidden="false" customHeight="false" outlineLevel="0" collapsed="false"/>
    <row r="353" s="187" customFormat="true" ht="12.75" hidden="false" customHeight="false" outlineLevel="0" collapsed="false"/>
    <row r="354" s="187" customFormat="true" ht="12.75" hidden="false" customHeight="false" outlineLevel="0" collapsed="false"/>
    <row r="355" s="187" customFormat="true" ht="12.75" hidden="false" customHeight="false" outlineLevel="0" collapsed="false"/>
    <row r="356" s="187" customFormat="true" ht="12.75" hidden="false" customHeight="false" outlineLevel="0" collapsed="false"/>
    <row r="357" s="187" customFormat="true" ht="12.75" hidden="false" customHeight="false" outlineLevel="0" collapsed="false">
      <c r="BL357" s="187" t="s">
        <v>134</v>
      </c>
      <c r="BM357" s="187" t="s">
        <v>133</v>
      </c>
    </row>
    <row r="358" s="187" customFormat="true" ht="12.75" hidden="false" customHeight="false" outlineLevel="0" collapsed="false"/>
    <row r="359" s="187" customFormat="true" ht="12.75" hidden="false" customHeight="false" outlineLevel="0" collapsed="false"/>
    <row r="360" s="187" customFormat="true" ht="12.75" hidden="false" customHeight="false" outlineLevel="0" collapsed="false">
      <c r="BE360" s="187" t="e">
        <f aca="false">#REF!+1</f>
        <v>#REF!</v>
      </c>
    </row>
    <row r="361" s="187" customFormat="true" ht="12.75" hidden="false" customHeight="false" outlineLevel="0" collapsed="false">
      <c r="BE361" s="187" t="e">
        <f aca="false">BE360+1</f>
        <v>#REF!</v>
      </c>
    </row>
    <row r="362" s="187" customFormat="true" ht="12.75" hidden="false" customHeight="false" outlineLevel="0" collapsed="false">
      <c r="BE362" s="187" t="e">
        <f aca="false">BE361+1</f>
        <v>#REF!</v>
      </c>
    </row>
    <row r="363" s="187" customFormat="true" ht="12.75" hidden="false" customHeight="false" outlineLevel="0" collapsed="false">
      <c r="BE363" s="187" t="e">
        <f aca="false">BE362+1</f>
        <v>#REF!</v>
      </c>
    </row>
    <row r="364" s="187" customFormat="true" ht="12.75" hidden="false" customHeight="false" outlineLevel="0" collapsed="false">
      <c r="BE364" s="187" t="e">
        <f aca="false">BE363+1</f>
        <v>#REF!</v>
      </c>
    </row>
    <row r="365" s="187" customFormat="true" ht="12.75" hidden="false" customHeight="false" outlineLevel="0" collapsed="false">
      <c r="BE365" s="187" t="e">
        <f aca="false">BE364+1</f>
        <v>#REF!</v>
      </c>
    </row>
    <row r="366" s="187" customFormat="true" ht="12.75" hidden="false" customHeight="false" outlineLevel="0" collapsed="false">
      <c r="BE366" s="187" t="e">
        <f aca="false">BE365+1</f>
        <v>#REF!</v>
      </c>
    </row>
    <row r="367" s="187" customFormat="true" ht="12.75" hidden="false" customHeight="false" outlineLevel="0" collapsed="false">
      <c r="BE367" s="187" t="e">
        <f aca="false">BE366+1</f>
        <v>#REF!</v>
      </c>
    </row>
    <row r="368" s="187" customFormat="true" ht="12.75" hidden="false" customHeight="false" outlineLevel="0" collapsed="false">
      <c r="BE368" s="187" t="e">
        <f aca="false">BE367+1</f>
        <v>#REF!</v>
      </c>
    </row>
    <row r="369" s="187" customFormat="true" ht="12.75" hidden="false" customHeight="false" outlineLevel="0" collapsed="false">
      <c r="BE369" s="187" t="e">
        <f aca="false">BE368+1</f>
        <v>#REF!</v>
      </c>
    </row>
    <row r="370" s="187" customFormat="true" ht="12.75" hidden="false" customHeight="false" outlineLevel="0" collapsed="false">
      <c r="BE370" s="187" t="e">
        <f aca="false">BE369+1</f>
        <v>#REF!</v>
      </c>
    </row>
    <row r="371" s="187" customFormat="true" ht="12.75" hidden="false" customHeight="false" outlineLevel="0" collapsed="false">
      <c r="BE371" s="187" t="e">
        <f aca="false">BE370+1</f>
        <v>#REF!</v>
      </c>
    </row>
    <row r="372" s="187" customFormat="true" ht="12.75" hidden="false" customHeight="false" outlineLevel="0" collapsed="false">
      <c r="BE372" s="187" t="e">
        <f aca="false">BE371+1</f>
        <v>#REF!</v>
      </c>
    </row>
    <row r="373" s="187" customFormat="true" ht="12.75" hidden="false" customHeight="false" outlineLevel="0" collapsed="false">
      <c r="BE373" s="187" t="e">
        <f aca="false">BE372+1</f>
        <v>#REF!</v>
      </c>
    </row>
    <row r="374" s="187" customFormat="true" ht="12.75" hidden="false" customHeight="false" outlineLevel="0" collapsed="false">
      <c r="BE374" s="187" t="e">
        <f aca="false">BE373+1</f>
        <v>#REF!</v>
      </c>
    </row>
    <row r="375" s="187" customFormat="true" ht="12.75" hidden="false" customHeight="false" outlineLevel="0" collapsed="false">
      <c r="BE375" s="187" t="e">
        <f aca="false">BE374+1</f>
        <v>#REF!</v>
      </c>
    </row>
    <row r="376" s="187" customFormat="true" ht="12.75" hidden="false" customHeight="false" outlineLevel="0" collapsed="false">
      <c r="BE376" s="187" t="e">
        <f aca="false">BE375+1</f>
        <v>#REF!</v>
      </c>
    </row>
    <row r="377" s="187" customFormat="true" ht="12.75" hidden="false" customHeight="false" outlineLevel="0" collapsed="false">
      <c r="BE377" s="187" t="e">
        <f aca="false">BE376+1</f>
        <v>#REF!</v>
      </c>
    </row>
    <row r="378" s="187" customFormat="true" ht="12.75" hidden="false" customHeight="false" outlineLevel="0" collapsed="false">
      <c r="BE378" s="187" t="e">
        <f aca="false">BE377+1</f>
        <v>#REF!</v>
      </c>
    </row>
    <row r="379" s="187" customFormat="true" ht="12.75" hidden="false" customHeight="false" outlineLevel="0" collapsed="false">
      <c r="BE379" s="187" t="e">
        <f aca="false">BE378+1</f>
        <v>#REF!</v>
      </c>
    </row>
    <row r="380" s="187" customFormat="true" ht="12.75" hidden="false" customHeight="false" outlineLevel="0" collapsed="false"/>
    <row r="381" s="187" customFormat="true" ht="12.75" hidden="false" customHeight="false" outlineLevel="0" collapsed="false"/>
    <row r="382" s="187" customFormat="true" ht="12.75" hidden="false" customHeight="false" outlineLevel="0" collapsed="false"/>
    <row r="383" s="187" customFormat="true" ht="12.75" hidden="false" customHeight="false" outlineLevel="0" collapsed="false"/>
    <row r="384" s="187" customFormat="true" ht="12.75" hidden="false" customHeight="false" outlineLevel="0" collapsed="false"/>
    <row r="385" s="187" customFormat="true" ht="12.75" hidden="false" customHeight="false" outlineLevel="0" collapsed="false"/>
    <row r="386" s="187" customFormat="true" ht="12.75" hidden="false" customHeight="false" outlineLevel="0" collapsed="false"/>
    <row r="387" s="187" customFormat="true" ht="12.75" hidden="false" customHeight="false" outlineLevel="0" collapsed="false"/>
    <row r="388" s="187" customFormat="true" ht="12.75" hidden="false" customHeight="false" outlineLevel="0" collapsed="false"/>
    <row r="389" s="187" customFormat="true" ht="12.75" hidden="false" customHeight="false" outlineLevel="0" collapsed="false"/>
    <row r="390" s="187" customFormat="true" ht="12.75" hidden="false" customHeight="false" outlineLevel="0" collapsed="false"/>
    <row r="391" s="187" customFormat="true" ht="12.75" hidden="false" customHeight="false" outlineLevel="0" collapsed="false"/>
    <row r="392" s="187" customFormat="true" ht="12.75" hidden="false" customHeight="false" outlineLevel="0" collapsed="false"/>
    <row r="393" s="187" customFormat="true" ht="12.75" hidden="false" customHeight="false" outlineLevel="0" collapsed="false"/>
    <row r="394" s="187" customFormat="true" ht="12.75" hidden="false" customHeight="false" outlineLevel="0" collapsed="false"/>
    <row r="395" s="187" customFormat="true" ht="12.75" hidden="false" customHeight="false" outlineLevel="0" collapsed="false"/>
    <row r="396" s="187" customFormat="true" ht="12.75" hidden="false" customHeight="false" outlineLevel="0" collapsed="false"/>
    <row r="397" s="187" customFormat="true" ht="12.75" hidden="false" customHeight="false" outlineLevel="0" collapsed="false"/>
    <row r="398" s="187" customFormat="true" ht="12.75" hidden="false" customHeight="false" outlineLevel="0" collapsed="false"/>
    <row r="399" s="187" customFormat="true" ht="12.75" hidden="false" customHeight="false" outlineLevel="0" collapsed="false"/>
    <row r="400" s="187" customFormat="true" ht="12.75" hidden="false" customHeight="false" outlineLevel="0" collapsed="false"/>
    <row r="401" s="187" customFormat="true" ht="12.75" hidden="false" customHeight="false" outlineLevel="0" collapsed="false"/>
    <row r="402" s="187" customFormat="true" ht="12.75" hidden="false" customHeight="false" outlineLevel="0" collapsed="false"/>
    <row r="403" s="187" customFormat="true" ht="12.75" hidden="false" customHeight="false" outlineLevel="0" collapsed="false"/>
    <row r="404" s="187" customFormat="true" ht="12.75" hidden="false" customHeight="false" outlineLevel="0" collapsed="false"/>
    <row r="405" s="187" customFormat="true" ht="12.75" hidden="false" customHeight="false" outlineLevel="0" collapsed="false"/>
    <row r="406" s="187" customFormat="true" ht="12.75" hidden="false" customHeight="false" outlineLevel="0" collapsed="false"/>
    <row r="407" s="187" customFormat="true" ht="12.75" hidden="false" customHeight="false" outlineLevel="0" collapsed="false"/>
    <row r="408" s="187" customFormat="true" ht="12.75" hidden="false" customHeight="false" outlineLevel="0" collapsed="false"/>
    <row r="409" s="187" customFormat="true" ht="12.75" hidden="false" customHeight="false" outlineLevel="0" collapsed="false"/>
    <row r="410" s="187" customFormat="true" ht="12.75" hidden="false" customHeight="false" outlineLevel="0" collapsed="false"/>
    <row r="411" s="187" customFormat="true" ht="12.75" hidden="false" customHeight="false" outlineLevel="0" collapsed="false"/>
    <row r="412" s="187" customFormat="true" ht="12.75" hidden="false" customHeight="false" outlineLevel="0" collapsed="false"/>
    <row r="413" s="187" customFormat="true" ht="12.75" hidden="false" customHeight="false" outlineLevel="0" collapsed="false"/>
    <row r="414" s="187" customFormat="true" ht="12.75" hidden="false" customHeight="false" outlineLevel="0" collapsed="false"/>
    <row r="415" s="187" customFormat="true" ht="12.75" hidden="false" customHeight="false" outlineLevel="0" collapsed="false"/>
    <row r="416" s="187" customFormat="true" ht="12.75" hidden="false" customHeight="false" outlineLevel="0" collapsed="false"/>
    <row r="417" s="187" customFormat="true" ht="12.75" hidden="false" customHeight="false" outlineLevel="0" collapsed="false"/>
    <row r="418" s="187" customFormat="true" ht="12.75" hidden="false" customHeight="false" outlineLevel="0" collapsed="false"/>
    <row r="419" s="187" customFormat="true" ht="12.75" hidden="false" customHeight="false" outlineLevel="0" collapsed="false"/>
    <row r="420" s="187" customFormat="true" ht="12.75" hidden="false" customHeight="false" outlineLevel="0" collapsed="false"/>
    <row r="421" s="187" customFormat="true" ht="12.75" hidden="false" customHeight="false" outlineLevel="0" collapsed="false"/>
    <row r="422" s="187" customFormat="true" ht="12.75" hidden="false" customHeight="false" outlineLevel="0" collapsed="false"/>
    <row r="423" s="187" customFormat="true" ht="12.75" hidden="false" customHeight="false" outlineLevel="0" collapsed="false"/>
    <row r="424" s="187" customFormat="true" ht="12.75" hidden="false" customHeight="false" outlineLevel="0" collapsed="false"/>
    <row r="425" s="187" customFormat="true" ht="12.75" hidden="false" customHeight="false" outlineLevel="0" collapsed="false"/>
    <row r="426" s="187" customFormat="true" ht="12.75" hidden="false" customHeight="false" outlineLevel="0" collapsed="false"/>
    <row r="427" s="187" customFormat="true" ht="12.75" hidden="false" customHeight="false" outlineLevel="0" collapsed="false"/>
    <row r="428" s="187" customFormat="true" ht="12.75" hidden="false" customHeight="false" outlineLevel="0" collapsed="false"/>
    <row r="429" s="187" customFormat="true" ht="12.75" hidden="false" customHeight="false" outlineLevel="0" collapsed="false"/>
    <row r="430" s="187" customFormat="true" ht="12.75" hidden="false" customHeight="false" outlineLevel="0" collapsed="false"/>
    <row r="431" s="187" customFormat="true" ht="12.75" hidden="false" customHeight="false" outlineLevel="0" collapsed="false"/>
    <row r="432" s="187" customFormat="true" ht="12.75" hidden="false" customHeight="false" outlineLevel="0" collapsed="false"/>
    <row r="433" s="187" customFormat="true" ht="12.75" hidden="false" customHeight="false" outlineLevel="0" collapsed="false"/>
    <row r="434" s="187" customFormat="true" ht="12.75" hidden="false" customHeight="false" outlineLevel="0" collapsed="false"/>
    <row r="435" s="187" customFormat="true" ht="12.75" hidden="false" customHeight="false" outlineLevel="0" collapsed="false"/>
    <row r="436" s="187" customFormat="true" ht="12.75" hidden="false" customHeight="false" outlineLevel="0" collapsed="false"/>
    <row r="437" s="187" customFormat="true" ht="12.75" hidden="false" customHeight="false" outlineLevel="0" collapsed="false"/>
    <row r="438" s="187" customFormat="true" ht="12.75" hidden="false" customHeight="false" outlineLevel="0" collapsed="false"/>
    <row r="439" s="187" customFormat="true" ht="12.75" hidden="false" customHeight="false" outlineLevel="0" collapsed="false"/>
    <row r="440" s="187" customFormat="true" ht="12.75" hidden="false" customHeight="false" outlineLevel="0" collapsed="false"/>
    <row r="441" s="187" customFormat="true" ht="12.75" hidden="false" customHeight="false" outlineLevel="0" collapsed="false"/>
    <row r="442" s="187" customFormat="true" ht="12.75" hidden="false" customHeight="false" outlineLevel="0" collapsed="false"/>
    <row r="443" s="187" customFormat="true" ht="12.75" hidden="false" customHeight="false" outlineLevel="0" collapsed="false"/>
    <row r="444" s="187" customFormat="true" ht="12.75" hidden="false" customHeight="false" outlineLevel="0" collapsed="false"/>
    <row r="445" s="187" customFormat="true" ht="12.75" hidden="false" customHeight="false" outlineLevel="0" collapsed="false"/>
    <row r="446" s="187" customFormat="true" ht="12.75" hidden="false" customHeight="false" outlineLevel="0" collapsed="false"/>
    <row r="447" s="187" customFormat="true" ht="12.75" hidden="false" customHeight="false" outlineLevel="0" collapsed="false"/>
    <row r="448" s="187" customFormat="true" ht="12.75" hidden="false" customHeight="false" outlineLevel="0" collapsed="false"/>
    <row r="449" s="187" customFormat="true" ht="12.75" hidden="false" customHeight="false" outlineLevel="0" collapsed="false"/>
    <row r="450" s="187" customFormat="true" ht="12.75" hidden="false" customHeight="false" outlineLevel="0" collapsed="false"/>
    <row r="451" s="187" customFormat="true" ht="12.75" hidden="false" customHeight="false" outlineLevel="0" collapsed="false"/>
    <row r="452" s="187" customFormat="true" ht="12.75" hidden="false" customHeight="false" outlineLevel="0" collapsed="false"/>
    <row r="453" s="187" customFormat="true" ht="12.75" hidden="false" customHeight="false" outlineLevel="0" collapsed="false"/>
    <row r="454" s="187" customFormat="true" ht="12.75" hidden="false" customHeight="false" outlineLevel="0" collapsed="false"/>
    <row r="455" s="187" customFormat="true" ht="12.75" hidden="false" customHeight="false" outlineLevel="0" collapsed="false"/>
    <row r="456" s="187" customFormat="true" ht="12.75" hidden="false" customHeight="false" outlineLevel="0" collapsed="false"/>
    <row r="457" s="187" customFormat="true" ht="12.75" hidden="false" customHeight="false" outlineLevel="0" collapsed="false"/>
    <row r="458" s="187" customFormat="true" ht="12.75" hidden="false" customHeight="false" outlineLevel="0" collapsed="false"/>
    <row r="459" s="187" customFormat="true" ht="12.75" hidden="false" customHeight="false" outlineLevel="0" collapsed="false"/>
    <row r="460" s="187" customFormat="true" ht="12.75" hidden="false" customHeight="false" outlineLevel="0" collapsed="false"/>
    <row r="461" s="187" customFormat="true" ht="12.75" hidden="false" customHeight="false" outlineLevel="0" collapsed="false"/>
    <row r="462" s="187" customFormat="true" ht="12.75" hidden="false" customHeight="false" outlineLevel="0" collapsed="false"/>
    <row r="463" s="187" customFormat="true" ht="12.75" hidden="false" customHeight="false" outlineLevel="0" collapsed="false"/>
    <row r="464" s="187" customFormat="true" ht="12.75" hidden="false" customHeight="false" outlineLevel="0" collapsed="false"/>
    <row r="465" s="187" customFormat="true" ht="12.75" hidden="false" customHeight="false" outlineLevel="0" collapsed="false"/>
    <row r="466" s="187" customFormat="true" ht="12.75" hidden="false" customHeight="false" outlineLevel="0" collapsed="false"/>
    <row r="467" s="187" customFormat="true" ht="12.75" hidden="false" customHeight="false" outlineLevel="0" collapsed="false"/>
    <row r="468" s="187" customFormat="true" ht="12.75" hidden="false" customHeight="false" outlineLevel="0" collapsed="false"/>
    <row r="469" s="187" customFormat="true" ht="12.75" hidden="false" customHeight="false" outlineLevel="0" collapsed="false"/>
    <row r="470" s="187" customFormat="true" ht="12.75" hidden="false" customHeight="false" outlineLevel="0" collapsed="false"/>
    <row r="471" s="187" customFormat="true" ht="12.75" hidden="false" customHeight="false" outlineLevel="0" collapsed="false"/>
    <row r="472" s="187" customFormat="true" ht="12.75" hidden="false" customHeight="false" outlineLevel="0" collapsed="false"/>
    <row r="473" s="187" customFormat="true" ht="12.75" hidden="false" customHeight="false" outlineLevel="0" collapsed="false"/>
    <row r="474" s="187" customFormat="true" ht="12.75" hidden="false" customHeight="false" outlineLevel="0" collapsed="false"/>
    <row r="475" s="187" customFormat="true" ht="12.75" hidden="false" customHeight="false" outlineLevel="0" collapsed="false"/>
    <row r="476" s="187" customFormat="true" ht="12.75" hidden="false" customHeight="false" outlineLevel="0" collapsed="false"/>
    <row r="477" s="187" customFormat="true" ht="12.75" hidden="false" customHeight="false" outlineLevel="0" collapsed="false"/>
    <row r="478" s="187" customFormat="true" ht="12.75" hidden="false" customHeight="false" outlineLevel="0" collapsed="false"/>
    <row r="479" s="187" customFormat="true" ht="12.75" hidden="false" customHeight="false" outlineLevel="0" collapsed="false"/>
    <row r="480" s="187" customFormat="true" ht="12.75" hidden="false" customHeight="false" outlineLevel="0" collapsed="false"/>
    <row r="481" s="187" customFormat="true" ht="12.75" hidden="false" customHeight="false" outlineLevel="0" collapsed="false"/>
    <row r="482" s="187" customFormat="true" ht="12.75" hidden="false" customHeight="false" outlineLevel="0" collapsed="false"/>
    <row r="483" s="187" customFormat="true" ht="12.75" hidden="false" customHeight="false" outlineLevel="0" collapsed="false"/>
    <row r="484" s="187" customFormat="true" ht="12.75" hidden="false" customHeight="false" outlineLevel="0" collapsed="false"/>
    <row r="485" s="187" customFormat="true" ht="12.75" hidden="false" customHeight="false" outlineLevel="0" collapsed="false"/>
    <row r="486" s="187" customFormat="true" ht="12.75" hidden="false" customHeight="false" outlineLevel="0" collapsed="false"/>
    <row r="487" s="187" customFormat="true" ht="12.75" hidden="false" customHeight="false" outlineLevel="0" collapsed="false"/>
    <row r="488" s="187" customFormat="true" ht="12.75" hidden="false" customHeight="false" outlineLevel="0" collapsed="false"/>
    <row r="489" s="187" customFormat="true" ht="12.75" hidden="false" customHeight="false" outlineLevel="0" collapsed="false"/>
    <row r="490" s="187" customFormat="true" ht="12.75" hidden="false" customHeight="false" outlineLevel="0" collapsed="false"/>
    <row r="491" s="187" customFormat="true" ht="12.75" hidden="false" customHeight="false" outlineLevel="0" collapsed="false"/>
    <row r="492" s="187" customFormat="true" ht="12.75" hidden="false" customHeight="false" outlineLevel="0" collapsed="false"/>
    <row r="493" s="187" customFormat="true" ht="12.75" hidden="false" customHeight="false" outlineLevel="0" collapsed="false"/>
    <row r="494" s="187" customFormat="true" ht="12.75" hidden="false" customHeight="false" outlineLevel="0" collapsed="false"/>
    <row r="495" s="187" customFormat="true" ht="12.75" hidden="false" customHeight="false" outlineLevel="0" collapsed="false"/>
    <row r="496" s="187" customFormat="true" ht="12.75" hidden="false" customHeight="false" outlineLevel="0" collapsed="false"/>
    <row r="497" s="187" customFormat="true" ht="12.75" hidden="false" customHeight="false" outlineLevel="0" collapsed="false"/>
    <row r="498" s="187" customFormat="true" ht="12.75" hidden="false" customHeight="false" outlineLevel="0" collapsed="false"/>
  </sheetData>
  <sheetProtection sheet="true" password="aa34" objects="true" scenarios="true" selectLockedCells="true"/>
  <mergeCells count="76">
    <mergeCell ref="C2:X4"/>
    <mergeCell ref="C5:D5"/>
    <mergeCell ref="E5:X5"/>
    <mergeCell ref="C6:D6"/>
    <mergeCell ref="E6:X6"/>
    <mergeCell ref="G10:M10"/>
    <mergeCell ref="P10:R12"/>
    <mergeCell ref="S10:U12"/>
    <mergeCell ref="G11:M11"/>
    <mergeCell ref="G12:M12"/>
    <mergeCell ref="J14:K14"/>
    <mergeCell ref="C15:I15"/>
    <mergeCell ref="J15:K15"/>
    <mergeCell ref="C16:D16"/>
    <mergeCell ref="E16:K16"/>
    <mergeCell ref="M16:R16"/>
    <mergeCell ref="J17:K17"/>
    <mergeCell ref="E18:I18"/>
    <mergeCell ref="J18:K18"/>
    <mergeCell ref="E19:I19"/>
    <mergeCell ref="J19:K19"/>
    <mergeCell ref="E20:K20"/>
    <mergeCell ref="J21:K21"/>
    <mergeCell ref="E22:F22"/>
    <mergeCell ref="J22:K22"/>
    <mergeCell ref="J24:K24"/>
    <mergeCell ref="H25:I25"/>
    <mergeCell ref="H26:I26"/>
    <mergeCell ref="H27:I27"/>
    <mergeCell ref="H28:I28"/>
    <mergeCell ref="C31:X31"/>
    <mergeCell ref="C33:I33"/>
    <mergeCell ref="K33:P34"/>
    <mergeCell ref="Q33:R34"/>
    <mergeCell ref="S33:W34"/>
    <mergeCell ref="K36:P37"/>
    <mergeCell ref="Q36:R37"/>
    <mergeCell ref="S36:W37"/>
    <mergeCell ref="C41:X41"/>
    <mergeCell ref="C42:E42"/>
    <mergeCell ref="C43:E43"/>
    <mergeCell ref="J43:X43"/>
    <mergeCell ref="C44:F44"/>
    <mergeCell ref="G44:G45"/>
    <mergeCell ref="H44:H45"/>
    <mergeCell ref="J44:X45"/>
    <mergeCell ref="C45:F45"/>
    <mergeCell ref="C46:F46"/>
    <mergeCell ref="G46:G47"/>
    <mergeCell ref="H46:H47"/>
    <mergeCell ref="J46:X47"/>
    <mergeCell ref="C49:W49"/>
    <mergeCell ref="C50:I50"/>
    <mergeCell ref="L50:V50"/>
    <mergeCell ref="C51:I51"/>
    <mergeCell ref="M51:V51"/>
    <mergeCell ref="K52:L52"/>
    <mergeCell ref="M52:V52"/>
    <mergeCell ref="K53:L53"/>
    <mergeCell ref="M53:V53"/>
    <mergeCell ref="AF157:AG158"/>
    <mergeCell ref="AP213:AP215"/>
    <mergeCell ref="AQ213:AQ215"/>
    <mergeCell ref="AR213:AR215"/>
    <mergeCell ref="AS213:AV213"/>
    <mergeCell ref="AS214:AS215"/>
    <mergeCell ref="AT214:AT215"/>
    <mergeCell ref="AU214:AU215"/>
    <mergeCell ref="AV214:AV215"/>
    <mergeCell ref="AO254:BB255"/>
    <mergeCell ref="AO256:BB257"/>
    <mergeCell ref="AU289:AU290"/>
    <mergeCell ref="AV289:AY289"/>
    <mergeCell ref="AH337:AL338"/>
    <mergeCell ref="AI342:AL342"/>
    <mergeCell ref="AI343:AL343"/>
  </mergeCells>
  <printOptions headings="false" gridLines="false" gridLinesSet="true" horizontalCentered="false" verticalCentered="false"/>
  <pageMargins left="0.540277777777778" right="0.220138888888889" top="0.7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2:14:53Z</dcterms:created>
  <dc:creator>Pavilion</dc:creator>
  <dc:description/>
  <dc:language>en-US</dc:language>
  <cp:lastModifiedBy>Saukkonen Risto /KH</cp:lastModifiedBy>
  <cp:lastPrinted>2006-12-19T12:29:09Z</cp:lastPrinted>
  <dcterms:modified xsi:type="dcterms:W3CDTF">2007-12-05T11:18:41Z</dcterms:modified>
  <cp:revision>0</cp:revision>
  <dc:subject>P-luku</dc:subject>
  <dc:title/>
</cp:coreProperties>
</file>