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ksittäiset tulokset" sheetId="1" state="visible" r:id="rId2"/>
  </sheets>
  <definedNames>
    <definedName function="false" hidden="false" localSheetId="0" name="_xlnm.Print_Area" vbProcedure="false">'Yksittäiset tulokset'!$C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b val="true"/>
        <sz val="14"/>
        <rFont val="Arial"/>
        <family val="2"/>
      </rPr>
      <t xml:space="preserve">PURISTUSLUJUUDEN KIMMOVASARATESTAUS        </t>
    </r>
    <r>
      <rPr>
        <sz val="10"/>
        <rFont val="Arial"/>
        <family val="2"/>
      </rPr>
      <t xml:space="preserve">Liikennevirasto 25.1.2010</t>
    </r>
  </si>
  <si>
    <t xml:space="preserve">Kohteen tiedot</t>
  </si>
  <si>
    <t xml:space="preserve">Kimmovasaran kalibrointiarvot</t>
  </si>
  <si>
    <t xml:space="preserve">Kohde</t>
  </si>
  <si>
    <t xml:space="preserve">Silta B</t>
  </si>
  <si>
    <t xml:space="preserve">Kimmovasaran n:o</t>
  </si>
  <si>
    <t xml:space="preserve">Rakenneosa</t>
  </si>
  <si>
    <t xml:space="preserve">Päällysrakenne</t>
  </si>
  <si>
    <t xml:space="preserve">N</t>
  </si>
  <si>
    <t xml:space="preserve">F</t>
  </si>
  <si>
    <t xml:space="preserve">Valupäivämäärä</t>
  </si>
  <si>
    <t xml:space="preserve">Testaussuunta</t>
  </si>
  <si>
    <t xml:space="preserve">Arvosteluerän kok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etonia</t>
    </r>
  </si>
  <si>
    <t xml:space="preserve">Y</t>
  </si>
  <si>
    <t xml:space="preserve">1. piste</t>
  </si>
  <si>
    <t xml:space="preserve">Betonin suunnittelulujuus</t>
  </si>
  <si>
    <t xml:space="preserve">MPa</t>
  </si>
  <si>
    <t xml:space="preserve">2. piste</t>
  </si>
  <si>
    <t xml:space="preserve">Betonin rakenneluokka</t>
  </si>
  <si>
    <t xml:space="preserve">Merkittävä joko 1 tai 2</t>
  </si>
  <si>
    <t xml:space="preserve">V</t>
  </si>
  <si>
    <t xml:space="preserve">Testauspäivämäärä</t>
  </si>
  <si>
    <t xml:space="preserve">Testaaja</t>
  </si>
  <si>
    <t xml:space="preserve">N.N.</t>
  </si>
  <si>
    <t xml:space="preserve">A</t>
  </si>
  <si>
    <t xml:space="preserve">Tarkastaja</t>
  </si>
  <si>
    <t xml:space="preserve">M.M</t>
  </si>
  <si>
    <t xml:space="preserve">Urakoitsijan työnjohtaja</t>
  </si>
  <si>
    <t xml:space="preserve">L.L </t>
  </si>
  <si>
    <t xml:space="preserve">Arvosteluerän koko edellyttää vähintään </t>
  </si>
  <si>
    <t xml:space="preserve">testauskohtaa</t>
  </si>
  <si>
    <t xml:space="preserve">Täyttö- ja testausohjeet</t>
  </si>
  <si>
    <t xml:space="preserve"> - Kohdetiedoista välttämättömät merkitty keltaisella pohjalla</t>
  </si>
  <si>
    <t xml:space="preserve"> - Kimmovasaran kalibrointiarvot merkitään kaikkien </t>
  </si>
  <si>
    <t xml:space="preserve">   testausuuntien osalta viereisen taulukon keltaiseen osioon</t>
  </si>
  <si>
    <t xml:space="preserve"> - Koostetaulukon keltaiseen osioon merkitään testaussuunta</t>
  </si>
  <si>
    <t xml:space="preserve">   joko V, Y tai A (Vaaka, Ylös tai Alas); vain merkityt </t>
  </si>
  <si>
    <t xml:space="preserve">   testauskohdat otetaan huomioon vertailulujuuslaskelmissa</t>
  </si>
  <si>
    <t xml:space="preserve"> - Yksittäislukemia on oltava vähintään 10 / testauskohta</t>
  </si>
  <si>
    <t xml:space="preserve"> - Testaus Liikenneviraston julkaisun TIEH 28/2006 mukaisesti</t>
  </si>
  <si>
    <t xml:space="preserve">Testauskohta nro</t>
  </si>
  <si>
    <t xml:space="preserve">Pinta hiottu (X)</t>
  </si>
  <si>
    <t xml:space="preserve">X</t>
  </si>
  <si>
    <t xml:space="preserve">Kimmovasaralukemat</t>
  </si>
  <si>
    <t xml:space="preserve">Yksittäiset lukemat</t>
  </si>
  <si>
    <t xml:space="preserve">Keskiarvo</t>
  </si>
  <si>
    <t xml:space="preserve">Testauskohdan lujuusarvo [MPa]</t>
  </si>
  <si>
    <t xml:space="preserve">VERTAILULUJUUDEN  LASKENTA</t>
  </si>
  <si>
    <t xml:space="preserve">Testauskohtien lukumäärä n</t>
  </si>
  <si>
    <t xml:space="preserve">Koska testauskohtien lukumäärä on</t>
  </si>
  <si>
    <r>
      <rPr>
        <sz val="10"/>
        <rFont val="Arial"/>
        <family val="0"/>
      </rPr>
      <t xml:space="preserve">Lujuustulosten keskiarvo f</t>
    </r>
    <r>
      <rPr>
        <vertAlign val="subscript"/>
        <sz val="10"/>
        <rFont val="Arial"/>
        <family val="2"/>
      </rPr>
      <t xml:space="preserve">cm</t>
    </r>
  </si>
  <si>
    <t xml:space="preserve">Koetulosten keskihajonta s</t>
  </si>
  <si>
    <r>
      <rPr>
        <sz val="10"/>
        <rFont val="Arial"/>
        <family val="0"/>
      </rPr>
      <t xml:space="preserve">Variaatiokerroin s/f</t>
    </r>
    <r>
      <rPr>
        <vertAlign val="subscript"/>
        <sz val="10"/>
        <rFont val="Arial"/>
        <family val="2"/>
      </rPr>
      <t xml:space="preserve">cm</t>
    </r>
  </si>
  <si>
    <t xml:space="preserve">Pienin yksittäistulos fcmi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</t>
    </r>
  </si>
  <si>
    <t xml:space="preserve">ARVOSTELUERÄN  HYVÄKSYTTÄVYYS </t>
  </si>
  <si>
    <r>
      <rPr>
        <sz val="10"/>
        <rFont val="Arial"/>
        <family val="0"/>
      </rPr>
      <t xml:space="preserve">vertailulujuus K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on vähintään</t>
    </r>
  </si>
  <si>
    <t xml:space="preserve">% nimellislujuusvaatimuksesta</t>
  </si>
  <si>
    <t xml:space="preserve">MPa.</t>
  </si>
  <si>
    <r>
      <rPr>
        <sz val="10"/>
        <rFont val="Arial"/>
        <family val="0"/>
      </rPr>
      <t xml:space="preserve">Koska vertailulujuus K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on</t>
    </r>
  </si>
  <si>
    <t xml:space="preserve">hyväksyä. </t>
  </si>
  <si>
    <t xml:space="preserve">hyväksyä. Myös muiden SYL 3:n kohdassa 3.3.1.5 esitettyjen laatuvaatimusten on täytyttävä.</t>
  </si>
  <si>
    <t xml:space="preserve">Rakenneluokassa 1 arvosteluerän on hyväksyttävä, jos variaatiokertoimen arvolla</t>
  </si>
  <si>
    <t xml:space="preserve">Rakenneluokassa 2 arvosteluerän on hyväksyttävä, jos variaatiokertoimen arvolla</t>
  </si>
  <si>
    <t xml:space="preserve">Koska vertailujujuus on</t>
  </si>
  <si>
    <t xml:space="preserve">Testauskohtien lukumäärä ei riittävä</t>
  </si>
  <si>
    <t xml:space="preserve">Vertailulujuus</t>
  </si>
  <si>
    <t xml:space="preserve">Kk</t>
  </si>
  <si>
    <t xml:space="preserve"> = </t>
  </si>
  <si>
    <t xml:space="preserve">vertailujujuutta ei voida laskea</t>
  </si>
  <si>
    <t xml:space="preserve">vertailujujuus on pienempi seuraavista arvoista:</t>
  </si>
  <si>
    <t xml:space="preserve">, jotka ovat</t>
  </si>
  <si>
    <t xml:space="preserve">MPa  ja </t>
  </si>
  <si>
    <t xml:space="preserve">MPa, joten</t>
  </si>
  <si>
    <r>
      <rPr>
        <b val="true"/>
        <sz val="10"/>
        <rFont val="Arial"/>
        <family val="2"/>
      </rPr>
      <t xml:space="preserve">Arvosteluerän vertailulujuus K</t>
    </r>
    <r>
      <rPr>
        <b val="true"/>
        <vertAlign val="subscript"/>
        <sz val="10"/>
        <rFont val="Arial"/>
        <family val="2"/>
      </rPr>
      <t xml:space="preserve">k </t>
    </r>
    <r>
      <rPr>
        <b val="true"/>
        <sz val="10"/>
        <rFont val="Arial"/>
        <family val="2"/>
      </rPr>
      <t xml:space="preserve">=</t>
    </r>
  </si>
  <si>
    <t xml:space="preserve">!!! LISÄÄ TESTAUSKOHTIA !!!</t>
  </si>
  <si>
    <t xml:space="preserve">G</t>
  </si>
  <si>
    <t xml:space="preserve">H</t>
  </si>
  <si>
    <t xml:space="preserve">Testauskohtien lukumäärä N</t>
  </si>
  <si>
    <r>
      <rPr>
        <sz val="10"/>
        <rFont val="Arial"/>
        <family val="0"/>
      </rPr>
      <t xml:space="preserve">Testauskohdan lujuusarvojen keskiarvo f</t>
    </r>
    <r>
      <rPr>
        <vertAlign val="subscript"/>
        <sz val="10"/>
        <rFont val="Arial"/>
        <family val="2"/>
      </rPr>
      <t xml:space="preserve">cm</t>
    </r>
  </si>
  <si>
    <t xml:space="preserve">Testauskohdan lujuusarvojen keskihajonta s</t>
  </si>
  <si>
    <t xml:space="preserve">Testauskohdan lujuusarvojen variaatiokerroin</t>
  </si>
  <si>
    <t xml:space="preserve">N&gt;14</t>
  </si>
  <si>
    <t xml:space="preserve">Vaatimustaso (nimellislujuudesta, rakenneluokasta)</t>
  </si>
  <si>
    <t xml:space="preserve">N10…14</t>
  </si>
  <si>
    <t xml:space="preserve">Pienin yksittäistulos</t>
  </si>
  <si>
    <t xml:space="preserve">N7…9</t>
  </si>
  <si>
    <r>
      <rPr>
        <sz val="10"/>
        <rFont val="Arial"/>
        <family val="0"/>
      </rPr>
      <t xml:space="preserve">Vertailulujuus K</t>
    </r>
    <r>
      <rPr>
        <vertAlign val="subscript"/>
        <sz val="10"/>
        <rFont val="Arial"/>
        <family val="2"/>
      </rPr>
      <t xml:space="preserve">k1  (fcm-1,48s)</t>
    </r>
  </si>
  <si>
    <t xml:space="preserve">N3…6</t>
  </si>
  <si>
    <r>
      <rPr>
        <sz val="10"/>
        <rFont val="Arial"/>
        <family val="0"/>
      </rPr>
      <t xml:space="preserve">Vertailulujuus K</t>
    </r>
    <r>
      <rPr>
        <vertAlign val="subscript"/>
        <sz val="10"/>
        <rFont val="Arial"/>
        <family val="2"/>
      </rPr>
      <t xml:space="preserve">k2  (fcmin+4)</t>
    </r>
  </si>
  <si>
    <r>
      <rPr>
        <sz val="10"/>
        <rFont val="Arial"/>
        <family val="0"/>
      </rPr>
      <t xml:space="preserve">Vertailulujuus K</t>
    </r>
    <r>
      <rPr>
        <vertAlign val="subscript"/>
        <sz val="10"/>
        <rFont val="Arial"/>
        <family val="2"/>
      </rPr>
      <t xml:space="preserve">k3 (fcm-4/5/6)</t>
    </r>
  </si>
  <si>
    <r>
      <rPr>
        <sz val="10"/>
        <rFont val="Arial"/>
        <family val="0"/>
      </rPr>
      <t xml:space="preserve">Vertailulujuus K</t>
    </r>
    <r>
      <rPr>
        <vertAlign val="subscript"/>
        <sz val="10"/>
        <rFont val="Arial"/>
        <family val="2"/>
      </rPr>
      <t xml:space="preserve">k</t>
    </r>
  </si>
  <si>
    <t xml:space="preserve">Iskusuunta ylöspäin</t>
  </si>
  <si>
    <t xml:space="preserve">Iskusuunta vaakasuuntaan</t>
  </si>
  <si>
    <t xml:space="preserve">Iskusuunta alaspä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0.000"/>
    <numFmt numFmtId="169" formatCode="0"/>
    <numFmt numFmtId="170" formatCode="0.00"/>
    <numFmt numFmtId="171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u val="single"/>
      <sz val="24"/>
      <name val="Arial"/>
      <family val="2"/>
    </font>
    <font>
      <u val="singl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24570587273"/>
          <c:y val="0.0572077653862041"/>
          <c:w val="0.806477997709799"/>
          <c:h val="0.854605534902933"/>
        </c:manualLayout>
      </c:layout>
      <c:scatterChart>
        <c:scatterStyle val="line"/>
        <c:varyColors val="0"/>
        <c:ser>
          <c:idx val="0"/>
          <c:order val="0"/>
          <c:tx>
            <c:strRef>
              <c:f>'Yksittäiset tulokset'!$J$116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ksittäiset tulokset'!$I$1170:$I$1175</c:f>
              <c:numCache>
                <c:formatCode>General</c:formatCode>
                <c:ptCount val="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  <c:pt idx="5">
                  <c:v>50</c:v>
                </c:pt>
              </c:numCache>
            </c:numRef>
          </c:xVal>
          <c:yVal>
            <c:numRef>
              <c:f>'Yksittäiset tulokset'!$J$1170:$J$1175</c:f>
              <c:numCache>
                <c:formatCode>General</c:formatCode>
                <c:ptCount val="6"/>
                <c:pt idx="0">
                  <c:v>8.76666666666667</c:v>
                </c:pt>
                <c:pt idx="1">
                  <c:v>17.6</c:v>
                </c:pt>
                <c:pt idx="2">
                  <c:v>26.4333333333333</c:v>
                </c:pt>
                <c:pt idx="3">
                  <c:v>35.2666666666667</c:v>
                </c:pt>
                <c:pt idx="4">
                  <c:v>52.9333333333333</c:v>
                </c:pt>
                <c:pt idx="5">
                  <c:v>61.7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ksittäiset tulokset'!$K$116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ksittäiset tulokset'!$I$1170:$I$1174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</c:numCache>
            </c:numRef>
          </c:xVal>
          <c:yVal>
            <c:numRef>
              <c:f>'Yksittäiset tulokset'!$K$1170:$K$1174</c:f>
              <c:numCache>
                <c:formatCode>General</c:formatCode>
                <c:ptCount val="5"/>
                <c:pt idx="0">
                  <c:v>18.2</c:v>
                </c:pt>
                <c:pt idx="1">
                  <c:v>26.2</c:v>
                </c:pt>
                <c:pt idx="2">
                  <c:v>34.2</c:v>
                </c:pt>
                <c:pt idx="3">
                  <c:v>42.2</c:v>
                </c:pt>
                <c:pt idx="4">
                  <c:v>58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ksittäiset tulokset'!$L$116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ksittäiset tulokset'!$I$1170:$I$1174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</c:numCache>
            </c:numRef>
          </c:xVal>
          <c:yVal>
            <c:numRef>
              <c:f>'Yksittäiset tulokset'!$L$1170:$L$1174</c:f>
              <c:numCache>
                <c:formatCode>General</c:formatCode>
                <c:ptCount val="5"/>
                <c:pt idx="0">
                  <c:v>24.25</c:v>
                </c:pt>
                <c:pt idx="1">
                  <c:v>31.8</c:v>
                </c:pt>
                <c:pt idx="2">
                  <c:v>39.35</c:v>
                </c:pt>
                <c:pt idx="3">
                  <c:v>46.9</c:v>
                </c:pt>
                <c:pt idx="4">
                  <c:v>62</c:v>
                </c:pt>
              </c:numCache>
            </c:numRef>
          </c:yVal>
          <c:smooth val="0"/>
        </c:ser>
        <c:axId val="68977465"/>
        <c:axId val="64700178"/>
      </c:scatterChart>
      <c:valAx>
        <c:axId val="68977465"/>
        <c:scaling>
          <c:orientation val="minMax"/>
          <c:max val="5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mmovasaralukema N</a:t>
                </a:r>
              </a:p>
            </c:rich>
          </c:tx>
          <c:layout>
            <c:manualLayout>
              <c:xMode val="edge"/>
              <c:yMode val="edge"/>
              <c:x val="0.316538524456077"/>
              <c:y val="0.840148698884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0178"/>
        <c:crossesAt val="0"/>
        <c:crossBetween val="midCat"/>
        <c:majorUnit val="5"/>
      </c:valAx>
      <c:valAx>
        <c:axId val="64700178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uristuslujuus F [M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746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377392442336"/>
          <c:y val="0.41904171829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257770693385"/>
          <c:y val="0.0396270396270396"/>
          <c:w val="0.666116361152226"/>
          <c:h val="0.910221092039274"/>
        </c:manualLayout>
      </c:layout>
      <c:scatterChart>
        <c:scatterStyle val="line"/>
        <c:varyColors val="0"/>
        <c:ser>
          <c:idx val="0"/>
          <c:order val="0"/>
          <c:tx>
            <c:strRef>
              <c:f>'Yksittäiset tulokset'!$J$116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ksittäiset tulokset'!$I$1170:$I$1175</c:f>
              <c:numCache>
                <c:formatCode>General</c:formatCode>
                <c:ptCount val="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  <c:pt idx="5">
                  <c:v>50</c:v>
                </c:pt>
              </c:numCache>
            </c:numRef>
          </c:xVal>
          <c:yVal>
            <c:numRef>
              <c:f>'Yksittäiset tulokset'!$J$1170:$J$1175</c:f>
              <c:numCache>
                <c:formatCode>General</c:formatCode>
                <c:ptCount val="6"/>
                <c:pt idx="0">
                  <c:v>8.76666666666667</c:v>
                </c:pt>
                <c:pt idx="1">
                  <c:v>17.6</c:v>
                </c:pt>
                <c:pt idx="2">
                  <c:v>26.4333333333333</c:v>
                </c:pt>
                <c:pt idx="3">
                  <c:v>35.2666666666667</c:v>
                </c:pt>
                <c:pt idx="4">
                  <c:v>52.9333333333333</c:v>
                </c:pt>
                <c:pt idx="5">
                  <c:v>61.7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ksittäiset tulokset'!$K$116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ksittäiset tulokset'!$I$1170:$I$1174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</c:numCache>
            </c:numRef>
          </c:xVal>
          <c:yVal>
            <c:numRef>
              <c:f>'Yksittäiset tulokset'!$K$1170:$K$1174</c:f>
              <c:numCache>
                <c:formatCode>General</c:formatCode>
                <c:ptCount val="5"/>
                <c:pt idx="0">
                  <c:v>18.2</c:v>
                </c:pt>
                <c:pt idx="1">
                  <c:v>26.2</c:v>
                </c:pt>
                <c:pt idx="2">
                  <c:v>34.2</c:v>
                </c:pt>
                <c:pt idx="3">
                  <c:v>42.2</c:v>
                </c:pt>
                <c:pt idx="4">
                  <c:v>58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ksittäiset tulokset'!$L$116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ksittäiset tulokset'!$I$1170:$I$1174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5</c:v>
                </c:pt>
              </c:numCache>
            </c:numRef>
          </c:xVal>
          <c:yVal>
            <c:numRef>
              <c:f>'Yksittäiset tulokset'!$L$1170:$L$1174</c:f>
              <c:numCache>
                <c:formatCode>General</c:formatCode>
                <c:ptCount val="5"/>
                <c:pt idx="0">
                  <c:v>24.25</c:v>
                </c:pt>
                <c:pt idx="1">
                  <c:v>31.8</c:v>
                </c:pt>
                <c:pt idx="2">
                  <c:v>39.35</c:v>
                </c:pt>
                <c:pt idx="3">
                  <c:v>46.9</c:v>
                </c:pt>
                <c:pt idx="4">
                  <c:v>62</c:v>
                </c:pt>
              </c:numCache>
            </c:numRef>
          </c:yVal>
          <c:smooth val="0"/>
        </c:ser>
        <c:axId val="96379848"/>
        <c:axId val="92339369"/>
      </c:scatterChart>
      <c:valAx>
        <c:axId val="96379848"/>
        <c:scaling>
          <c:orientation val="minMax"/>
          <c:max val="50"/>
          <c:min val="2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movasaralukema N</a:t>
                </a:r>
              </a:p>
            </c:rich>
          </c:tx>
          <c:layout>
            <c:manualLayout>
              <c:xMode val="edge"/>
              <c:yMode val="edge"/>
              <c:x val="0.32443356484117"/>
              <c:y val="0.916225188952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9369"/>
        <c:crossesAt val="0"/>
        <c:crossBetween val="midCat"/>
        <c:majorUnit val="5"/>
      </c:valAx>
      <c:valAx>
        <c:axId val="92339369"/>
        <c:scaling>
          <c:orientation val="minMax"/>
          <c:max val="55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etonin puristuslujuus F [M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9848"/>
        <c:crossesAt val="0"/>
        <c:crossBetween val="midCat"/>
        <c:majorUnit val="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360</xdr:colOff>
      <xdr:row>1188</xdr:row>
      <xdr:rowOff>0</xdr:rowOff>
    </xdr:from>
    <xdr:to>
      <xdr:col>48</xdr:col>
      <xdr:colOff>433080</xdr:colOff>
      <xdr:row>1188</xdr:row>
      <xdr:rowOff>0</xdr:rowOff>
    </xdr:to>
    <xdr:sp>
      <xdr:nvSpPr>
        <xdr:cNvPr id="0" name="Line 51"/>
        <xdr:cNvSpPr/>
      </xdr:nvSpPr>
      <xdr:spPr>
        <a:xfrm>
          <a:off x="2473092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0680</xdr:colOff>
      <xdr:row>1188</xdr:row>
      <xdr:rowOff>0</xdr:rowOff>
    </xdr:from>
    <xdr:to>
      <xdr:col>49</xdr:col>
      <xdr:colOff>473400</xdr:colOff>
      <xdr:row>1188</xdr:row>
      <xdr:rowOff>0</xdr:rowOff>
    </xdr:to>
    <xdr:sp>
      <xdr:nvSpPr>
        <xdr:cNvPr id="1" name="Line 52"/>
        <xdr:cNvSpPr/>
      </xdr:nvSpPr>
      <xdr:spPr>
        <a:xfrm>
          <a:off x="2541528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680</xdr:colOff>
      <xdr:row>1188</xdr:row>
      <xdr:rowOff>0</xdr:rowOff>
    </xdr:from>
    <xdr:to>
      <xdr:col>50</xdr:col>
      <xdr:colOff>473400</xdr:colOff>
      <xdr:row>1188</xdr:row>
      <xdr:rowOff>0</xdr:rowOff>
    </xdr:to>
    <xdr:sp>
      <xdr:nvSpPr>
        <xdr:cNvPr id="2" name="Line 53"/>
        <xdr:cNvSpPr/>
      </xdr:nvSpPr>
      <xdr:spPr>
        <a:xfrm>
          <a:off x="2605896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0760</xdr:colOff>
      <xdr:row>1188</xdr:row>
      <xdr:rowOff>0</xdr:rowOff>
    </xdr:from>
    <xdr:to>
      <xdr:col>51</xdr:col>
      <xdr:colOff>483480</xdr:colOff>
      <xdr:row>1188</xdr:row>
      <xdr:rowOff>0</xdr:rowOff>
    </xdr:to>
    <xdr:sp>
      <xdr:nvSpPr>
        <xdr:cNvPr id="3" name="Line 54"/>
        <xdr:cNvSpPr/>
      </xdr:nvSpPr>
      <xdr:spPr>
        <a:xfrm>
          <a:off x="2671308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2920</xdr:colOff>
      <xdr:row>1187</xdr:row>
      <xdr:rowOff>9720</xdr:rowOff>
    </xdr:from>
    <xdr:to>
      <xdr:col>56</xdr:col>
      <xdr:colOff>221760</xdr:colOff>
      <xdr:row>1195</xdr:row>
      <xdr:rowOff>199800</xdr:rowOff>
    </xdr:to>
    <xdr:pic>
      <xdr:nvPicPr>
        <xdr:cNvPr id="4" name="Picture 55" descr=""/>
        <xdr:cNvPicPr/>
      </xdr:nvPicPr>
      <xdr:blipFill>
        <a:blip r:embed="rId1"/>
        <a:stretch/>
      </xdr:blipFill>
      <xdr:spPr>
        <a:xfrm>
          <a:off x="23855760" y="192016440"/>
          <a:ext cx="6157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90720</xdr:colOff>
      <xdr:row>1188</xdr:row>
      <xdr:rowOff>0</xdr:rowOff>
    </xdr:from>
    <xdr:to>
      <xdr:col>59</xdr:col>
      <xdr:colOff>433440</xdr:colOff>
      <xdr:row>1188</xdr:row>
      <xdr:rowOff>0</xdr:rowOff>
    </xdr:to>
    <xdr:sp>
      <xdr:nvSpPr>
        <xdr:cNvPr id="5" name="Line 56"/>
        <xdr:cNvSpPr/>
      </xdr:nvSpPr>
      <xdr:spPr>
        <a:xfrm>
          <a:off x="3181392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0680</xdr:colOff>
      <xdr:row>1188</xdr:row>
      <xdr:rowOff>0</xdr:rowOff>
    </xdr:from>
    <xdr:to>
      <xdr:col>60</xdr:col>
      <xdr:colOff>473400</xdr:colOff>
      <xdr:row>1188</xdr:row>
      <xdr:rowOff>0</xdr:rowOff>
    </xdr:to>
    <xdr:sp>
      <xdr:nvSpPr>
        <xdr:cNvPr id="6" name="Line 57"/>
        <xdr:cNvSpPr/>
      </xdr:nvSpPr>
      <xdr:spPr>
        <a:xfrm>
          <a:off x="3249792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680</xdr:colOff>
      <xdr:row>1188</xdr:row>
      <xdr:rowOff>0</xdr:rowOff>
    </xdr:from>
    <xdr:to>
      <xdr:col>61</xdr:col>
      <xdr:colOff>473400</xdr:colOff>
      <xdr:row>1188</xdr:row>
      <xdr:rowOff>0</xdr:rowOff>
    </xdr:to>
    <xdr:sp>
      <xdr:nvSpPr>
        <xdr:cNvPr id="7" name="Line 58"/>
        <xdr:cNvSpPr/>
      </xdr:nvSpPr>
      <xdr:spPr>
        <a:xfrm>
          <a:off x="3314196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40760</xdr:colOff>
      <xdr:row>1188</xdr:row>
      <xdr:rowOff>0</xdr:rowOff>
    </xdr:from>
    <xdr:to>
      <xdr:col>62</xdr:col>
      <xdr:colOff>483480</xdr:colOff>
      <xdr:row>1188</xdr:row>
      <xdr:rowOff>0</xdr:rowOff>
    </xdr:to>
    <xdr:sp>
      <xdr:nvSpPr>
        <xdr:cNvPr id="8" name="Line 59"/>
        <xdr:cNvSpPr/>
      </xdr:nvSpPr>
      <xdr:spPr>
        <a:xfrm>
          <a:off x="33795720" y="1921687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03280</xdr:colOff>
      <xdr:row>1187</xdr:row>
      <xdr:rowOff>9720</xdr:rowOff>
    </xdr:from>
    <xdr:to>
      <xdr:col>67</xdr:col>
      <xdr:colOff>222120</xdr:colOff>
      <xdr:row>1195</xdr:row>
      <xdr:rowOff>199800</xdr:rowOff>
    </xdr:to>
    <xdr:pic>
      <xdr:nvPicPr>
        <xdr:cNvPr id="9" name="Picture 60" descr=""/>
        <xdr:cNvPicPr/>
      </xdr:nvPicPr>
      <xdr:blipFill>
        <a:blip r:embed="rId2"/>
        <a:stretch/>
      </xdr:blipFill>
      <xdr:spPr>
        <a:xfrm>
          <a:off x="30938760" y="192016440"/>
          <a:ext cx="6157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2</xdr:row>
      <xdr:rowOff>114480</xdr:rowOff>
    </xdr:from>
    <xdr:to>
      <xdr:col>18</xdr:col>
      <xdr:colOff>241560</xdr:colOff>
      <xdr:row>24</xdr:row>
      <xdr:rowOff>85680</xdr:rowOff>
    </xdr:to>
    <xdr:graphicFrame>
      <xdr:nvGraphicFramePr>
        <xdr:cNvPr id="10" name="Chart 180"/>
        <xdr:cNvGraphicFramePr/>
      </xdr:nvGraphicFramePr>
      <xdr:xfrm>
        <a:off x="5178600" y="2143440"/>
        <a:ext cx="220032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440</xdr:colOff>
      <xdr:row>1211</xdr:row>
      <xdr:rowOff>75960</xdr:rowOff>
    </xdr:from>
    <xdr:to>
      <xdr:col>18</xdr:col>
      <xdr:colOff>20520</xdr:colOff>
      <xdr:row>1242</xdr:row>
      <xdr:rowOff>152640</xdr:rowOff>
    </xdr:to>
    <xdr:graphicFrame>
      <xdr:nvGraphicFramePr>
        <xdr:cNvPr id="14" name="Chart 181"/>
        <xdr:cNvGraphicFramePr/>
      </xdr:nvGraphicFramePr>
      <xdr:xfrm>
        <a:off x="834480" y="196121520"/>
        <a:ext cx="632340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31480</xdr:colOff>
      <xdr:row>1215</xdr:row>
      <xdr:rowOff>28440</xdr:rowOff>
    </xdr:from>
    <xdr:to>
      <xdr:col>31</xdr:col>
      <xdr:colOff>141480</xdr:colOff>
      <xdr:row>1245</xdr:row>
      <xdr:rowOff>114480</xdr:rowOff>
    </xdr:to>
    <xdr:pic>
      <xdr:nvPicPr>
        <xdr:cNvPr id="28" name="Picture 182" descr=""/>
        <xdr:cNvPicPr/>
      </xdr:nvPicPr>
      <xdr:blipFill>
        <a:blip r:embed="rId5"/>
        <a:stretch/>
      </xdr:blipFill>
      <xdr:spPr>
        <a:xfrm>
          <a:off x="8283240" y="196721640"/>
          <a:ext cx="568332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1245</xdr:row>
      <xdr:rowOff>95400</xdr:rowOff>
    </xdr:from>
    <xdr:to>
      <xdr:col>21</xdr:col>
      <xdr:colOff>222120</xdr:colOff>
      <xdr:row>1245</xdr:row>
      <xdr:rowOff>95400</xdr:rowOff>
    </xdr:to>
    <xdr:sp>
      <xdr:nvSpPr>
        <xdr:cNvPr id="29" name="Line 183"/>
        <xdr:cNvSpPr/>
      </xdr:nvSpPr>
      <xdr:spPr>
        <a:xfrm>
          <a:off x="7680240" y="20164644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463438573532</cdr:x>
      <cdr:y>0.460966542750929</cdr:y>
    </cdr:from>
    <cdr:to>
      <cdr:x>0.559463438573532</cdr:x>
      <cdr:y>0.584262701363073</cdr:y>
    </cdr:to>
    <cdr:sp>
      <cdr:nvSpPr>
        <cdr:cNvPr id="11" name="Line 1"/>
        <cdr:cNvSpPr/>
      </cdr:nvSpPr>
      <cdr:spPr>
        <a:xfrm flipV="1">
          <a:off x="1231200" y="803520"/>
          <a:ext cx="0" cy="214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163258629151</cdr:x>
      <cdr:y>0.288104089219331</cdr:y>
    </cdr:from>
    <cdr:to>
      <cdr:x>0.490593816456732</cdr:x>
      <cdr:y>0.290995456422966</cdr:y>
    </cdr:to>
    <cdr:sp>
      <cdr:nvSpPr>
        <cdr:cNvPr id="12" name="Line 2"/>
        <cdr:cNvSpPr/>
      </cdr:nvSpPr>
      <cdr:spPr>
        <a:xfrm flipH="1">
          <a:off x="927000" y="354600"/>
          <a:ext cx="5040" cy="300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470145591363</cdr:x>
      <cdr:y>0.449814126394052</cdr:y>
    </cdr:from>
    <cdr:to>
      <cdr:x>0.482741698020612</cdr:x>
      <cdr:y>0.451053283767038</cdr:y>
    </cdr:to>
    <cdr:sp>
      <cdr:nvSpPr>
        <cdr:cNvPr id="13" name="Line 3"/>
        <cdr:cNvSpPr/>
      </cdr:nvSpPr>
      <cdr:spPr>
        <a:xfrm>
          <a:off x="665640" y="784080"/>
          <a:ext cx="396720" cy="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079927131959</cdr:x>
      <cdr:y>0.731722822631914</cdr:y>
    </cdr:from>
    <cdr:to>
      <cdr:x>0.442217920983719</cdr:x>
      <cdr:y>0.732358550540369</cdr:y>
    </cdr:to>
    <cdr:sp>
      <cdr:nvSpPr>
        <cdr:cNvPr id="15" name="Line 3"/>
        <cdr:cNvSpPr/>
      </cdr:nvSpPr>
      <cdr:spPr>
        <a:xfrm flipH="1" flipV="1">
          <a:off x="2048400" y="2984040"/>
          <a:ext cx="3240" cy="1493280"/>
        </a:xfrm>
        <a:prstGeom prst="line">
          <a:avLst/>
        </a:prstGeom>
        <a:ln w="19080">
          <a:solidFill>
            <a:srgbClr val="000000"/>
          </a:solidFill>
          <a:prstDash val="lgDash"/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477399521804</cdr:x>
      <cdr:y>0.350356713993078</cdr:y>
    </cdr:from>
    <cdr:to>
      <cdr:x>0.807468974154617</cdr:x>
      <cdr:y>0.350992441901533</cdr:y>
    </cdr:to>
    <cdr:sp>
      <cdr:nvSpPr>
        <cdr:cNvPr id="16" name="Line 4"/>
        <cdr:cNvSpPr/>
      </cdr:nvSpPr>
      <cdr:spPr>
        <a:xfrm flipV="1">
          <a:off x="4858200" y="1540440"/>
          <a:ext cx="3240" cy="4932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243424797905</cdr:x>
      <cdr:y>0.302253302253302</cdr:y>
    </cdr:from>
    <cdr:to>
      <cdr:x>0.948992371627007</cdr:x>
      <cdr:y>0.399025217207035</cdr:y>
    </cdr:to>
    <cdr:sp>
      <cdr:nvSpPr>
        <cdr:cNvPr id="17" name="Text 5"/>
        <cdr:cNvSpPr/>
      </cdr:nvSpPr>
      <cdr:spPr>
        <a:xfrm>
          <a:off x="5149080" y="1540440"/>
          <a:ext cx="85212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latin typeface="Arial"/>
            </a:rPr>
            <a:t>Iskusuunta ylöspä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01127177502</cdr:x>
      <cdr:y>0.469661651479833</cdr:y>
    </cdr:from>
    <cdr:to>
      <cdr:x>0.803768643971308</cdr:x>
      <cdr:y>0.470438652256834</cdr:y>
    </cdr:to>
    <cdr:sp>
      <cdr:nvSpPr>
        <cdr:cNvPr id="18" name="Line 6"/>
        <cdr:cNvSpPr/>
      </cdr:nvSpPr>
      <cdr:spPr>
        <a:xfrm flipV="1">
          <a:off x="4723920" y="2393640"/>
          <a:ext cx="358920" cy="3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243424797905</cdr:x>
      <cdr:y>0.418026418026418</cdr:y>
    </cdr:from>
    <cdr:to>
      <cdr:x>0.998519867926677</cdr:x>
      <cdr:y>0.513032422123331</cdr:y>
    </cdr:to>
    <cdr:sp>
      <cdr:nvSpPr>
        <cdr:cNvPr id="19" name="Text 7"/>
        <cdr:cNvSpPr/>
      </cdr:nvSpPr>
      <cdr:spPr>
        <a:xfrm>
          <a:off x="5149080" y="2130480"/>
          <a:ext cx="116532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latin typeface="Arial"/>
            </a:rPr>
            <a:t>Iskusuunta vaakasuuntaa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45474211545</cdr:x>
      <cdr:y>0.53471780744508</cdr:y>
    </cdr:from>
    <cdr:to>
      <cdr:x>0.768757827621542</cdr:x>
      <cdr:y>0.634527089072544</cdr:y>
    </cdr:to>
    <cdr:sp>
      <cdr:nvSpPr>
        <cdr:cNvPr id="20" name="Line 8"/>
        <cdr:cNvSpPr/>
      </cdr:nvSpPr>
      <cdr:spPr>
        <a:xfrm>
          <a:off x="4858200" y="2725200"/>
          <a:ext cx="3240" cy="508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243424797905</cdr:x>
      <cdr:y>0.551246733064915</cdr:y>
    </cdr:from>
    <cdr:to>
      <cdr:x>0.964761471023568</cdr:x>
      <cdr:y>0.623719714628806</cdr:y>
    </cdr:to>
    <cdr:sp>
      <cdr:nvSpPr>
        <cdr:cNvPr id="21" name="Text 9"/>
        <cdr:cNvSpPr/>
      </cdr:nvSpPr>
      <cdr:spPr>
        <a:xfrm>
          <a:off x="5149080" y="2809440"/>
          <a:ext cx="951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latin typeface="Arial"/>
            </a:rPr>
            <a:t>Iskusuunta alaspä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449163156097</cdr:x>
      <cdr:y>0.399025217207035</cdr:y>
    </cdr:from>
    <cdr:to>
      <cdr:x>0.424228623477172</cdr:x>
      <cdr:y>0.399731581549763</cdr:y>
    </cdr:to>
    <cdr:sp>
      <cdr:nvSpPr>
        <cdr:cNvPr id="22" name="Line 10"/>
        <cdr:cNvSpPr/>
      </cdr:nvSpPr>
      <cdr:spPr>
        <a:xfrm>
          <a:off x="2241720" y="2033640"/>
          <a:ext cx="441000" cy="3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010474780827</cdr:x>
      <cdr:y>0.254714981987709</cdr:y>
    </cdr:from>
    <cdr:to>
      <cdr:x>0.376522828190823</cdr:x>
      <cdr:y>0.356502083774811</cdr:y>
    </cdr:to>
    <cdr:sp>
      <cdr:nvSpPr>
        <cdr:cNvPr id="23" name="Line 11"/>
        <cdr:cNvSpPr/>
      </cdr:nvSpPr>
      <cdr:spPr>
        <a:xfrm>
          <a:off x="2377800" y="1298160"/>
          <a:ext cx="3240" cy="518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97882272572</cdr:x>
      <cdr:y>0.585505403687222</cdr:y>
    </cdr:from>
    <cdr:to>
      <cdr:x>0.315723556871229</cdr:x>
      <cdr:y>0.585505403687222</cdr:y>
    </cdr:to>
    <cdr:sp>
      <cdr:nvSpPr>
        <cdr:cNvPr id="24" name="Line 12"/>
        <cdr:cNvSpPr/>
      </cdr:nvSpPr>
      <cdr:spPr>
        <a:xfrm flipH="1">
          <a:off x="897840" y="2984040"/>
          <a:ext cx="109872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47796880337</cdr:x>
      <cdr:y>0.370700007063643</cdr:y>
    </cdr:from>
    <cdr:to>
      <cdr:x>0.571672549242856</cdr:x>
      <cdr:y>0.37161828070919</cdr:y>
    </cdr:to>
    <cdr:sp>
      <cdr:nvSpPr>
        <cdr:cNvPr id="25" name="Line 13"/>
        <cdr:cNvSpPr/>
      </cdr:nvSpPr>
      <cdr:spPr>
        <a:xfrm flipV="1">
          <a:off x="3368880" y="1647360"/>
          <a:ext cx="4680" cy="4881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977001024707</cdr:x>
      <cdr:y>0.685102776011867</cdr:y>
    </cdr:from>
    <cdr:to>
      <cdr:x>0.623021746555847</cdr:x>
      <cdr:y>0.685667867486049</cdr:y>
    </cdr:to>
    <cdr:sp>
      <cdr:nvSpPr>
        <cdr:cNvPr id="26" name="Line 14"/>
        <cdr:cNvSpPr/>
      </cdr:nvSpPr>
      <cdr:spPr>
        <a:xfrm flipV="1">
          <a:off x="2898000" y="2452680"/>
          <a:ext cx="2880" cy="2080800"/>
        </a:xfrm>
        <a:prstGeom prst="line">
          <a:avLst/>
        </a:prstGeom>
        <a:ln w="19080">
          <a:solidFill>
            <a:srgbClr val="0000ff"/>
          </a:solidFill>
          <a:prstDash val="lgDash"/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97882272572</cdr:x>
      <cdr:y>0.481246026700572</cdr:y>
    </cdr:from>
    <cdr:to>
      <cdr:x>0.458271661163612</cdr:x>
      <cdr:y>0.481246026700572</cdr:y>
    </cdr:to>
    <cdr:sp>
      <cdr:nvSpPr>
        <cdr:cNvPr id="27" name="Line 15"/>
        <cdr:cNvSpPr/>
      </cdr:nvSpPr>
      <cdr:spPr>
        <a:xfrm flipH="1">
          <a:off x="897840" y="2452680"/>
          <a:ext cx="2000160" cy="0"/>
        </a:xfrm>
        <a:prstGeom prst="line">
          <a:avLst/>
        </a:prstGeom>
        <a:ln w="19080">
          <a:solidFill>
            <a:srgbClr val="0000ff"/>
          </a:solidFill>
          <a:prstDash val="lgDash"/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13" activeCellId="0" sqref="F13: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84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6" min="5" style="1" width="5.28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11" min="9" style="1" width="5.28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9" min="14" style="1" width="4.7"/>
    <col collapsed="false" customWidth="true" hidden="false" outlineLevel="0" max="20" min="20" style="1" width="4.14"/>
    <col collapsed="false" customWidth="true" hidden="false" outlineLevel="0" max="21" min="21" style="2" width="4.14"/>
    <col collapsed="false" customWidth="false" hidden="false" outlineLevel="0" max="22" min="22" style="2" width="9.14"/>
    <col collapsed="false" customWidth="true" hidden="false" outlineLevel="0" max="23" min="23" style="2" width="10.85"/>
    <col collapsed="false" customWidth="false" hidden="false" outlineLevel="0" max="27" min="24" style="2" width="9.14"/>
    <col collapsed="false" customWidth="true" hidden="false" outlineLevel="0" max="28" min="28" style="2" width="5.28"/>
    <col collapsed="false" customWidth="true" hidden="false" outlineLevel="0" max="29" min="29" style="2" width="7.42"/>
    <col collapsed="false" customWidth="true" hidden="false" outlineLevel="0" max="30" min="30" style="2" width="6.28"/>
    <col collapsed="false" customWidth="true" hidden="false" outlineLevel="0" max="31" min="31" style="2" width="6.41"/>
    <col collapsed="false" customWidth="true" hidden="false" outlineLevel="0" max="32" min="32" style="2" width="7.28"/>
    <col collapsed="false" customWidth="false" hidden="false" outlineLevel="0" max="171" min="33" style="2" width="9.14"/>
    <col collapsed="false" customWidth="false" hidden="false" outlineLevel="0" max="257" min="172" style="1" width="9.14"/>
  </cols>
  <sheetData>
    <row r="1" customFormat="false" ht="26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</row>
    <row r="2" customFormat="false" ht="3.75" hidden="false" customHeight="true" outlineLevel="0" collapsed="false">
      <c r="A2" s="3"/>
      <c r="B2" s="3"/>
      <c r="C2" s="8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1"/>
      <c r="Q2" s="11"/>
      <c r="R2" s="11"/>
      <c r="S2" s="12"/>
      <c r="T2" s="5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</row>
    <row r="3" customFormat="false" ht="13.5" hidden="false" customHeight="false" outlineLevel="0" collapsed="false">
      <c r="A3" s="3"/>
      <c r="B3" s="3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3"/>
      <c r="M3" s="14"/>
      <c r="N3" s="15"/>
      <c r="O3" s="15"/>
      <c r="P3" s="16" t="s">
        <v>2</v>
      </c>
      <c r="Q3" s="15"/>
      <c r="R3" s="15"/>
      <c r="S3" s="17"/>
      <c r="T3" s="3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</row>
    <row r="4" customFormat="false" ht="12.75" hidden="false" customHeight="false" outlineLevel="0" collapsed="false">
      <c r="A4" s="3"/>
      <c r="B4" s="3"/>
      <c r="C4" s="18" t="s">
        <v>3</v>
      </c>
      <c r="D4" s="18"/>
      <c r="E4" s="18"/>
      <c r="F4" s="19" t="s">
        <v>4</v>
      </c>
      <c r="G4" s="19"/>
      <c r="H4" s="19"/>
      <c r="I4" s="19"/>
      <c r="J4" s="19"/>
      <c r="K4" s="19"/>
      <c r="L4" s="3"/>
      <c r="M4" s="20" t="s">
        <v>5</v>
      </c>
      <c r="N4" s="21"/>
      <c r="O4" s="21"/>
      <c r="P4" s="22"/>
      <c r="Q4" s="23"/>
      <c r="R4" s="23"/>
      <c r="S4" s="23"/>
      <c r="T4" s="3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</row>
    <row r="5" customFormat="false" ht="12.75" hidden="false" customHeight="false" outlineLevel="0" collapsed="false">
      <c r="A5" s="3"/>
      <c r="B5" s="3"/>
      <c r="C5" s="24" t="s">
        <v>6</v>
      </c>
      <c r="D5" s="24"/>
      <c r="E5" s="24"/>
      <c r="F5" s="25" t="s">
        <v>7</v>
      </c>
      <c r="G5" s="25"/>
      <c r="H5" s="25"/>
      <c r="I5" s="25"/>
      <c r="J5" s="25"/>
      <c r="K5" s="25"/>
      <c r="L5" s="3"/>
      <c r="M5" s="26"/>
      <c r="N5" s="27"/>
      <c r="O5" s="27"/>
      <c r="P5" s="28" t="s">
        <v>8</v>
      </c>
      <c r="Q5" s="28" t="s">
        <v>9</v>
      </c>
      <c r="R5" s="27"/>
      <c r="S5" s="29"/>
      <c r="T5" s="3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</row>
    <row r="6" customFormat="false" ht="12.75" hidden="false" customHeight="false" outlineLevel="0" collapsed="false">
      <c r="A6" s="3"/>
      <c r="B6" s="3"/>
      <c r="C6" s="24" t="s">
        <v>10</v>
      </c>
      <c r="D6" s="24"/>
      <c r="E6" s="24"/>
      <c r="F6" s="30" t="n">
        <v>40026</v>
      </c>
      <c r="G6" s="30"/>
      <c r="H6" s="30"/>
      <c r="I6" s="30"/>
      <c r="J6" s="30"/>
      <c r="K6" s="30"/>
      <c r="L6" s="3"/>
      <c r="M6" s="26"/>
      <c r="N6" s="28" t="s">
        <v>11</v>
      </c>
      <c r="O6" s="27"/>
      <c r="P6" s="28"/>
      <c r="Q6" s="27"/>
      <c r="R6" s="27"/>
      <c r="S6" s="29"/>
      <c r="T6" s="3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</row>
    <row r="7" customFormat="false" ht="14.25" hidden="false" customHeight="false" outlineLevel="0" collapsed="false">
      <c r="A7" s="3"/>
      <c r="B7" s="3"/>
      <c r="C7" s="24" t="s">
        <v>12</v>
      </c>
      <c r="D7" s="24"/>
      <c r="E7" s="24"/>
      <c r="F7" s="31" t="n">
        <v>950</v>
      </c>
      <c r="G7" s="31"/>
      <c r="H7" s="32" t="s">
        <v>13</v>
      </c>
      <c r="I7" s="32"/>
      <c r="J7" s="32"/>
      <c r="K7" s="32"/>
      <c r="L7" s="3"/>
      <c r="M7" s="33" t="s">
        <v>14</v>
      </c>
      <c r="N7" s="34" t="s">
        <v>15</v>
      </c>
      <c r="O7" s="34"/>
      <c r="P7" s="35" t="n">
        <v>28</v>
      </c>
      <c r="Q7" s="35" t="n">
        <v>22.9</v>
      </c>
      <c r="R7" s="27"/>
      <c r="S7" s="29"/>
      <c r="T7" s="3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</row>
    <row r="8" customFormat="false" ht="12.75" hidden="false" customHeight="false" outlineLevel="0" collapsed="false">
      <c r="A8" s="3"/>
      <c r="B8" s="3"/>
      <c r="C8" s="24" t="s">
        <v>16</v>
      </c>
      <c r="D8" s="24"/>
      <c r="E8" s="24"/>
      <c r="F8" s="31" t="n">
        <v>30</v>
      </c>
      <c r="G8" s="31"/>
      <c r="H8" s="32" t="s">
        <v>17</v>
      </c>
      <c r="I8" s="32"/>
      <c r="J8" s="32"/>
      <c r="K8" s="32"/>
      <c r="L8" s="3"/>
      <c r="M8" s="33" t="s">
        <v>14</v>
      </c>
      <c r="N8" s="34" t="s">
        <v>18</v>
      </c>
      <c r="O8" s="34"/>
      <c r="P8" s="35" t="n">
        <v>40</v>
      </c>
      <c r="Q8" s="35" t="n">
        <v>44.1</v>
      </c>
      <c r="R8" s="27"/>
      <c r="S8" s="29"/>
      <c r="T8" s="3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</row>
    <row r="9" customFormat="false" ht="12.75" hidden="false" customHeight="false" outlineLevel="0" collapsed="false">
      <c r="A9" s="3"/>
      <c r="B9" s="3"/>
      <c r="C9" s="24" t="s">
        <v>19</v>
      </c>
      <c r="D9" s="24"/>
      <c r="E9" s="24"/>
      <c r="F9" s="31" t="n">
        <v>1</v>
      </c>
      <c r="G9" s="31"/>
      <c r="H9" s="36" t="s">
        <v>20</v>
      </c>
      <c r="I9" s="36"/>
      <c r="J9" s="36"/>
      <c r="K9" s="36"/>
      <c r="L9" s="3"/>
      <c r="M9" s="37" t="s">
        <v>21</v>
      </c>
      <c r="N9" s="27" t="s">
        <v>15</v>
      </c>
      <c r="O9" s="27"/>
      <c r="P9" s="38" t="n">
        <v>25</v>
      </c>
      <c r="Q9" s="38" t="n">
        <v>26.2</v>
      </c>
      <c r="R9" s="27"/>
      <c r="S9" s="29"/>
      <c r="T9" s="3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2.75" hidden="false" customHeight="false" outlineLevel="0" collapsed="false">
      <c r="A10" s="3"/>
      <c r="B10" s="3"/>
      <c r="C10" s="24" t="s">
        <v>22</v>
      </c>
      <c r="D10" s="24"/>
      <c r="E10" s="24"/>
      <c r="F10" s="30" t="n">
        <v>40054</v>
      </c>
      <c r="G10" s="30"/>
      <c r="H10" s="30"/>
      <c r="I10" s="30"/>
      <c r="J10" s="30"/>
      <c r="K10" s="30"/>
      <c r="L10" s="3"/>
      <c r="M10" s="37" t="s">
        <v>21</v>
      </c>
      <c r="N10" s="27" t="s">
        <v>18</v>
      </c>
      <c r="O10" s="27"/>
      <c r="P10" s="38" t="n">
        <v>35</v>
      </c>
      <c r="Q10" s="38" t="n">
        <v>42.2</v>
      </c>
      <c r="R10" s="27"/>
      <c r="S10" s="29"/>
      <c r="T10" s="3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2.75" hidden="false" customHeight="false" outlineLevel="0" collapsed="false">
      <c r="A11" s="3"/>
      <c r="B11" s="3"/>
      <c r="C11" s="24" t="s">
        <v>23</v>
      </c>
      <c r="D11" s="24"/>
      <c r="E11" s="24"/>
      <c r="F11" s="25" t="s">
        <v>24</v>
      </c>
      <c r="G11" s="25"/>
      <c r="H11" s="25"/>
      <c r="I11" s="25"/>
      <c r="J11" s="25"/>
      <c r="K11" s="25"/>
      <c r="L11" s="3"/>
      <c r="M11" s="39" t="s">
        <v>25</v>
      </c>
      <c r="N11" s="40" t="s">
        <v>15</v>
      </c>
      <c r="O11" s="40"/>
      <c r="P11" s="41" t="n">
        <v>25</v>
      </c>
      <c r="Q11" s="41" t="n">
        <v>31.8</v>
      </c>
      <c r="R11" s="27"/>
      <c r="S11" s="29"/>
      <c r="T11" s="3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2.75" hidden="false" customHeight="false" outlineLevel="0" collapsed="false">
      <c r="A12" s="3"/>
      <c r="B12" s="3"/>
      <c r="C12" s="24" t="s">
        <v>26</v>
      </c>
      <c r="D12" s="24"/>
      <c r="E12" s="24"/>
      <c r="F12" s="25" t="s">
        <v>27</v>
      </c>
      <c r="G12" s="25"/>
      <c r="H12" s="25"/>
      <c r="I12" s="25"/>
      <c r="J12" s="25"/>
      <c r="K12" s="25"/>
      <c r="L12" s="3"/>
      <c r="M12" s="39" t="s">
        <v>25</v>
      </c>
      <c r="N12" s="40" t="s">
        <v>18</v>
      </c>
      <c r="O12" s="40"/>
      <c r="P12" s="41" t="n">
        <v>35</v>
      </c>
      <c r="Q12" s="41" t="n">
        <v>46.9</v>
      </c>
      <c r="R12" s="27"/>
      <c r="S12" s="29"/>
      <c r="T12" s="3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3.5" hidden="false" customHeight="false" outlineLevel="0" collapsed="false">
      <c r="A13" s="3"/>
      <c r="B13" s="3"/>
      <c r="C13" s="42" t="s">
        <v>28</v>
      </c>
      <c r="D13" s="42"/>
      <c r="E13" s="42"/>
      <c r="F13" s="43" t="s">
        <v>29</v>
      </c>
      <c r="G13" s="43"/>
      <c r="H13" s="43"/>
      <c r="I13" s="43"/>
      <c r="J13" s="43"/>
      <c r="K13" s="43"/>
      <c r="L13" s="3"/>
      <c r="M13" s="26"/>
      <c r="N13" s="27"/>
      <c r="O13" s="27"/>
      <c r="P13" s="27"/>
      <c r="Q13" s="27"/>
      <c r="R13" s="27"/>
      <c r="S13" s="29"/>
      <c r="T13" s="3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5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26"/>
      <c r="N14" s="27"/>
      <c r="O14" s="27"/>
      <c r="P14" s="27"/>
      <c r="Q14" s="27"/>
      <c r="R14" s="27"/>
      <c r="S14" s="29"/>
      <c r="T14" s="3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3.5" hidden="false" customHeight="false" outlineLevel="0" collapsed="false">
      <c r="A15" s="3"/>
      <c r="B15" s="3"/>
      <c r="C15" s="44" t="s">
        <v>30</v>
      </c>
      <c r="D15" s="45"/>
      <c r="E15" s="45"/>
      <c r="F15" s="45"/>
      <c r="G15" s="45"/>
      <c r="H15" s="46" t="n">
        <f aca="false">F1151</f>
        <v>10</v>
      </c>
      <c r="I15" s="47" t="s">
        <v>31</v>
      </c>
      <c r="J15" s="45"/>
      <c r="K15" s="48"/>
      <c r="L15" s="3"/>
      <c r="M15" s="26"/>
      <c r="N15" s="27"/>
      <c r="O15" s="27"/>
      <c r="P15" s="27"/>
      <c r="Q15" s="27"/>
      <c r="R15" s="27"/>
      <c r="S15" s="29"/>
      <c r="T15" s="3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4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6"/>
      <c r="N16" s="27"/>
      <c r="O16" s="27"/>
      <c r="P16" s="27"/>
      <c r="Q16" s="27"/>
      <c r="R16" s="27"/>
      <c r="S16" s="29"/>
      <c r="T16" s="3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3.5" hidden="false" customHeight="false" outlineLevel="0" collapsed="false">
      <c r="A17" s="3"/>
      <c r="B17" s="3"/>
      <c r="C17" s="44"/>
      <c r="D17" s="45"/>
      <c r="E17" s="45"/>
      <c r="F17" s="46" t="s">
        <v>32</v>
      </c>
      <c r="G17" s="45"/>
      <c r="H17" s="45"/>
      <c r="I17" s="45"/>
      <c r="J17" s="45"/>
      <c r="K17" s="49"/>
      <c r="L17" s="3"/>
      <c r="M17" s="26"/>
      <c r="N17" s="27"/>
      <c r="O17" s="27"/>
      <c r="P17" s="27"/>
      <c r="Q17" s="27"/>
      <c r="R17" s="27"/>
      <c r="S17" s="29"/>
      <c r="T17" s="3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2.75" hidden="false" customHeight="false" outlineLevel="0" collapsed="false">
      <c r="A18" s="3"/>
      <c r="B18" s="3"/>
      <c r="C18" s="50" t="s">
        <v>33</v>
      </c>
      <c r="D18" s="51"/>
      <c r="E18" s="51"/>
      <c r="F18" s="51"/>
      <c r="G18" s="51"/>
      <c r="H18" s="51"/>
      <c r="I18" s="51"/>
      <c r="J18" s="51"/>
      <c r="K18" s="52"/>
      <c r="L18" s="3"/>
      <c r="M18" s="26"/>
      <c r="N18" s="27"/>
      <c r="O18" s="27"/>
      <c r="P18" s="27"/>
      <c r="Q18" s="27"/>
      <c r="R18" s="27"/>
      <c r="S18" s="29"/>
      <c r="T18" s="3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2.75" hidden="false" customHeight="false" outlineLevel="0" collapsed="false">
      <c r="A19" s="3"/>
      <c r="B19" s="3"/>
      <c r="C19" s="26" t="s">
        <v>34</v>
      </c>
      <c r="D19" s="27"/>
      <c r="E19" s="27"/>
      <c r="F19" s="27"/>
      <c r="G19" s="27"/>
      <c r="H19" s="27"/>
      <c r="I19" s="27"/>
      <c r="J19" s="27"/>
      <c r="K19" s="29"/>
      <c r="L19" s="3"/>
      <c r="M19" s="26"/>
      <c r="N19" s="27"/>
      <c r="O19" s="27"/>
      <c r="P19" s="27"/>
      <c r="Q19" s="27"/>
      <c r="R19" s="27"/>
      <c r="S19" s="29"/>
      <c r="T19" s="3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2.75" hidden="false" customHeight="false" outlineLevel="0" collapsed="false">
      <c r="A20" s="3"/>
      <c r="B20" s="3"/>
      <c r="C20" s="26" t="s">
        <v>35</v>
      </c>
      <c r="D20" s="27"/>
      <c r="E20" s="27"/>
      <c r="F20" s="27"/>
      <c r="G20" s="27"/>
      <c r="H20" s="27"/>
      <c r="I20" s="27"/>
      <c r="J20" s="27"/>
      <c r="K20" s="29"/>
      <c r="L20" s="3"/>
      <c r="M20" s="26"/>
      <c r="N20" s="27"/>
      <c r="O20" s="27"/>
      <c r="P20" s="27"/>
      <c r="Q20" s="27"/>
      <c r="R20" s="27"/>
      <c r="S20" s="29"/>
      <c r="T20" s="3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2.75" hidden="false" customHeight="false" outlineLevel="0" collapsed="false">
      <c r="A21" s="3"/>
      <c r="B21" s="3"/>
      <c r="C21" s="26" t="s">
        <v>36</v>
      </c>
      <c r="D21" s="27"/>
      <c r="E21" s="27"/>
      <c r="F21" s="27"/>
      <c r="G21" s="27"/>
      <c r="H21" s="27"/>
      <c r="I21" s="27"/>
      <c r="J21" s="27"/>
      <c r="K21" s="29"/>
      <c r="L21" s="3"/>
      <c r="M21" s="26"/>
      <c r="N21" s="27"/>
      <c r="O21" s="27"/>
      <c r="P21" s="27"/>
      <c r="Q21" s="27"/>
      <c r="R21" s="27"/>
      <c r="S21" s="29"/>
      <c r="T21" s="3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2.75" hidden="false" customHeight="false" outlineLevel="0" collapsed="false">
      <c r="A22" s="3"/>
      <c r="B22" s="3"/>
      <c r="C22" s="26" t="s">
        <v>37</v>
      </c>
      <c r="D22" s="27"/>
      <c r="E22" s="27"/>
      <c r="F22" s="27"/>
      <c r="G22" s="27"/>
      <c r="H22" s="27"/>
      <c r="I22" s="27"/>
      <c r="J22" s="27"/>
      <c r="K22" s="29"/>
      <c r="L22" s="3"/>
      <c r="M22" s="26"/>
      <c r="N22" s="27"/>
      <c r="O22" s="27"/>
      <c r="P22" s="27"/>
      <c r="Q22" s="27"/>
      <c r="R22" s="27"/>
      <c r="S22" s="29"/>
      <c r="T22" s="3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2.75" hidden="false" customHeight="false" outlineLevel="0" collapsed="false">
      <c r="A23" s="3"/>
      <c r="B23" s="3"/>
      <c r="C23" s="26" t="s">
        <v>38</v>
      </c>
      <c r="D23" s="27"/>
      <c r="E23" s="27"/>
      <c r="F23" s="27"/>
      <c r="G23" s="27"/>
      <c r="H23" s="27"/>
      <c r="I23" s="27"/>
      <c r="J23" s="27"/>
      <c r="K23" s="29"/>
      <c r="L23" s="3"/>
      <c r="M23" s="26"/>
      <c r="N23" s="27"/>
      <c r="O23" s="27"/>
      <c r="P23" s="27"/>
      <c r="Q23" s="27"/>
      <c r="R23" s="27"/>
      <c r="S23" s="29"/>
      <c r="T23" s="3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2.75" hidden="false" customHeight="false" outlineLevel="0" collapsed="false">
      <c r="A24" s="3"/>
      <c r="B24" s="3"/>
      <c r="C24" s="26" t="s">
        <v>39</v>
      </c>
      <c r="D24" s="27"/>
      <c r="E24" s="27"/>
      <c r="F24" s="27"/>
      <c r="G24" s="27"/>
      <c r="H24" s="27"/>
      <c r="I24" s="27"/>
      <c r="J24" s="27"/>
      <c r="K24" s="29"/>
      <c r="L24" s="3"/>
      <c r="M24" s="26"/>
      <c r="N24" s="27"/>
      <c r="O24" s="27"/>
      <c r="P24" s="27"/>
      <c r="Q24" s="27"/>
      <c r="R24" s="27"/>
      <c r="S24" s="29"/>
      <c r="T24" s="3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3.5" hidden="false" customHeight="false" outlineLevel="0" collapsed="false">
      <c r="A25" s="3"/>
      <c r="B25" s="3"/>
      <c r="C25" s="53" t="s">
        <v>40</v>
      </c>
      <c r="D25" s="15"/>
      <c r="E25" s="15"/>
      <c r="F25" s="15"/>
      <c r="G25" s="15"/>
      <c r="H25" s="15"/>
      <c r="I25" s="15"/>
      <c r="J25" s="15"/>
      <c r="K25" s="17"/>
      <c r="L25" s="3"/>
      <c r="M25" s="53"/>
      <c r="N25" s="15"/>
      <c r="O25" s="15"/>
      <c r="P25" s="15"/>
      <c r="Q25" s="15"/>
      <c r="R25" s="15"/>
      <c r="S25" s="17"/>
      <c r="T25" s="3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6.5" hidden="false" customHeight="true" outlineLevel="0" collapsed="false">
      <c r="A27" s="3"/>
      <c r="B27" s="3"/>
      <c r="C27" s="54" t="s">
        <v>41</v>
      </c>
      <c r="D27" s="54"/>
      <c r="E27" s="55" t="n">
        <v>1</v>
      </c>
      <c r="F27" s="55" t="n">
        <v>2</v>
      </c>
      <c r="G27" s="55" t="n">
        <v>3</v>
      </c>
      <c r="H27" s="55" t="n">
        <v>4</v>
      </c>
      <c r="I27" s="55" t="n">
        <v>5</v>
      </c>
      <c r="J27" s="55" t="n">
        <v>6</v>
      </c>
      <c r="K27" s="55" t="n">
        <v>7</v>
      </c>
      <c r="L27" s="55" t="n">
        <v>8</v>
      </c>
      <c r="M27" s="55" t="n">
        <v>9</v>
      </c>
      <c r="N27" s="55" t="n">
        <v>10</v>
      </c>
      <c r="O27" s="55" t="n">
        <v>11</v>
      </c>
      <c r="P27" s="55" t="n">
        <v>12</v>
      </c>
      <c r="Q27" s="55" t="n">
        <v>13</v>
      </c>
      <c r="R27" s="55" t="n">
        <v>14</v>
      </c>
      <c r="S27" s="56" t="n">
        <v>15</v>
      </c>
      <c r="T27" s="3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2.75" hidden="false" customHeight="true" outlineLevel="0" collapsed="false">
      <c r="A28" s="3"/>
      <c r="B28" s="3"/>
      <c r="C28" s="57" t="s">
        <v>42</v>
      </c>
      <c r="D28" s="57"/>
      <c r="E28" s="58"/>
      <c r="F28" s="58" t="s">
        <v>43</v>
      </c>
      <c r="G28" s="58" t="s">
        <v>4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2.75" hidden="false" customHeight="true" outlineLevel="0" collapsed="false">
      <c r="A29" s="3"/>
      <c r="B29" s="3"/>
      <c r="C29" s="60" t="s">
        <v>11</v>
      </c>
      <c r="D29" s="60"/>
      <c r="E29" s="58" t="s">
        <v>21</v>
      </c>
      <c r="F29" s="58" t="s">
        <v>21</v>
      </c>
      <c r="G29" s="58" t="s">
        <v>21</v>
      </c>
      <c r="H29" s="58" t="s">
        <v>14</v>
      </c>
      <c r="I29" s="58" t="s">
        <v>14</v>
      </c>
      <c r="J29" s="58" t="s">
        <v>14</v>
      </c>
      <c r="K29" s="58" t="s">
        <v>14</v>
      </c>
      <c r="L29" s="58" t="s">
        <v>14</v>
      </c>
      <c r="M29" s="58" t="s">
        <v>14</v>
      </c>
      <c r="N29" s="58" t="s">
        <v>14</v>
      </c>
      <c r="O29" s="58"/>
      <c r="P29" s="58"/>
      <c r="Q29" s="58"/>
      <c r="R29" s="58"/>
      <c r="S29" s="61"/>
      <c r="T29" s="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2.75" hidden="false" customHeight="true" outlineLevel="0" collapsed="false">
      <c r="A30" s="3"/>
      <c r="B30" s="3"/>
      <c r="C30" s="62" t="s">
        <v>44</v>
      </c>
      <c r="D30" s="63" t="s">
        <v>45</v>
      </c>
      <c r="E30" s="58" t="n">
        <v>26</v>
      </c>
      <c r="F30" s="58" t="n">
        <v>32</v>
      </c>
      <c r="G30" s="58" t="n">
        <v>26</v>
      </c>
      <c r="H30" s="58" t="n">
        <v>31</v>
      </c>
      <c r="I30" s="58" t="n">
        <v>25</v>
      </c>
      <c r="J30" s="58" t="n">
        <v>26.5</v>
      </c>
      <c r="K30" s="58" t="n">
        <v>27.5</v>
      </c>
      <c r="L30" s="58" t="n">
        <v>26.5</v>
      </c>
      <c r="M30" s="58" t="n">
        <v>26</v>
      </c>
      <c r="N30" s="58" t="n">
        <v>25</v>
      </c>
      <c r="O30" s="58"/>
      <c r="P30" s="58"/>
      <c r="Q30" s="58"/>
      <c r="R30" s="58"/>
      <c r="S30" s="64"/>
      <c r="T30" s="3"/>
      <c r="U30" s="7"/>
      <c r="V30" s="65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2.75" hidden="false" customHeight="true" outlineLevel="0" collapsed="false">
      <c r="A31" s="3"/>
      <c r="B31" s="3"/>
      <c r="C31" s="62"/>
      <c r="D31" s="63"/>
      <c r="E31" s="58" t="n">
        <v>30</v>
      </c>
      <c r="F31" s="58" t="n">
        <v>34</v>
      </c>
      <c r="G31" s="58" t="n">
        <v>28</v>
      </c>
      <c r="H31" s="58" t="n">
        <v>33</v>
      </c>
      <c r="I31" s="58" t="n">
        <v>28</v>
      </c>
      <c r="J31" s="58" t="n">
        <v>28</v>
      </c>
      <c r="K31" s="58" t="n">
        <v>29</v>
      </c>
      <c r="L31" s="58" t="n">
        <v>28</v>
      </c>
      <c r="M31" s="58" t="n">
        <v>28</v>
      </c>
      <c r="N31" s="58" t="n">
        <v>27</v>
      </c>
      <c r="O31" s="58"/>
      <c r="P31" s="58"/>
      <c r="Q31" s="58"/>
      <c r="R31" s="58"/>
      <c r="S31" s="64"/>
      <c r="T31" s="3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2.75" hidden="false" customHeight="true" outlineLevel="0" collapsed="false">
      <c r="A32" s="3"/>
      <c r="B32" s="3"/>
      <c r="C32" s="62"/>
      <c r="D32" s="63"/>
      <c r="E32" s="58" t="n">
        <v>28</v>
      </c>
      <c r="F32" s="58" t="n">
        <v>35</v>
      </c>
      <c r="G32" s="58" t="n">
        <v>28</v>
      </c>
      <c r="H32" s="58" t="n">
        <v>34</v>
      </c>
      <c r="I32" s="58" t="n">
        <v>28</v>
      </c>
      <c r="J32" s="58" t="n">
        <v>28</v>
      </c>
      <c r="K32" s="58" t="n">
        <v>29</v>
      </c>
      <c r="L32" s="58" t="n">
        <v>28</v>
      </c>
      <c r="M32" s="58" t="n">
        <v>28</v>
      </c>
      <c r="N32" s="58" t="n">
        <v>27</v>
      </c>
      <c r="O32" s="58"/>
      <c r="P32" s="58"/>
      <c r="Q32" s="58"/>
      <c r="R32" s="58"/>
      <c r="S32" s="64"/>
      <c r="T32" s="3"/>
      <c r="U32" s="7"/>
      <c r="V32" s="66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2.75" hidden="false" customHeight="false" outlineLevel="0" collapsed="false">
      <c r="A33" s="3"/>
      <c r="B33" s="3"/>
      <c r="C33" s="62"/>
      <c r="D33" s="63"/>
      <c r="E33" s="58" t="n">
        <v>26</v>
      </c>
      <c r="F33" s="58" t="n">
        <v>33</v>
      </c>
      <c r="G33" s="58" t="n">
        <v>30</v>
      </c>
      <c r="H33" s="58" t="n">
        <v>32</v>
      </c>
      <c r="I33" s="58" t="n">
        <v>32</v>
      </c>
      <c r="J33" s="58" t="n">
        <v>30</v>
      </c>
      <c r="K33" s="58" t="n">
        <v>31</v>
      </c>
      <c r="L33" s="58" t="n">
        <v>30</v>
      </c>
      <c r="M33" s="58" t="n">
        <v>30</v>
      </c>
      <c r="N33" s="58" t="n">
        <v>29</v>
      </c>
      <c r="O33" s="58"/>
      <c r="P33" s="58"/>
      <c r="Q33" s="58"/>
      <c r="R33" s="58"/>
      <c r="S33" s="64"/>
      <c r="T33" s="3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2.75" hidden="false" customHeight="false" outlineLevel="0" collapsed="false">
      <c r="A34" s="3"/>
      <c r="B34" s="3"/>
      <c r="C34" s="62"/>
      <c r="D34" s="63"/>
      <c r="E34" s="58" t="n">
        <v>28</v>
      </c>
      <c r="F34" s="58" t="n">
        <v>33</v>
      </c>
      <c r="G34" s="58" t="n">
        <v>32</v>
      </c>
      <c r="H34" s="58" t="n">
        <v>32</v>
      </c>
      <c r="I34" s="58" t="n">
        <v>32</v>
      </c>
      <c r="J34" s="58" t="n">
        <v>32</v>
      </c>
      <c r="K34" s="58" t="n">
        <v>33</v>
      </c>
      <c r="L34" s="58" t="n">
        <v>32</v>
      </c>
      <c r="M34" s="58" t="n">
        <v>32</v>
      </c>
      <c r="N34" s="58" t="n">
        <v>31</v>
      </c>
      <c r="O34" s="58"/>
      <c r="P34" s="58"/>
      <c r="Q34" s="58"/>
      <c r="R34" s="58"/>
      <c r="S34" s="64"/>
      <c r="T34" s="3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2.75" hidden="false" customHeight="false" outlineLevel="0" collapsed="false">
      <c r="A35" s="3"/>
      <c r="B35" s="3"/>
      <c r="C35" s="62"/>
      <c r="D35" s="63"/>
      <c r="E35" s="58" t="n">
        <v>28</v>
      </c>
      <c r="F35" s="58" t="n">
        <v>34</v>
      </c>
      <c r="G35" s="58" t="n">
        <v>28</v>
      </c>
      <c r="H35" s="58" t="n">
        <v>33</v>
      </c>
      <c r="I35" s="58" t="n">
        <v>33</v>
      </c>
      <c r="J35" s="58" t="n">
        <v>28</v>
      </c>
      <c r="K35" s="58" t="n">
        <v>29</v>
      </c>
      <c r="L35" s="58" t="n">
        <v>28</v>
      </c>
      <c r="M35" s="58" t="n">
        <v>31</v>
      </c>
      <c r="N35" s="58" t="n">
        <v>27</v>
      </c>
      <c r="O35" s="58"/>
      <c r="P35" s="58"/>
      <c r="Q35" s="58"/>
      <c r="R35" s="58"/>
      <c r="S35" s="64"/>
      <c r="T35" s="3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2.75" hidden="false" customHeight="false" outlineLevel="0" collapsed="false">
      <c r="A36" s="3"/>
      <c r="B36" s="3"/>
      <c r="C36" s="62"/>
      <c r="D36" s="63"/>
      <c r="E36" s="58" t="n">
        <v>30</v>
      </c>
      <c r="F36" s="58" t="n">
        <v>35</v>
      </c>
      <c r="G36" s="58" t="n">
        <v>30</v>
      </c>
      <c r="H36" s="58" t="n">
        <v>34</v>
      </c>
      <c r="I36" s="58" t="n">
        <v>34</v>
      </c>
      <c r="J36" s="58" t="n">
        <v>30</v>
      </c>
      <c r="K36" s="58" t="n">
        <v>31</v>
      </c>
      <c r="L36" s="58" t="n">
        <v>30</v>
      </c>
      <c r="M36" s="58" t="n">
        <v>32</v>
      </c>
      <c r="N36" s="58" t="n">
        <v>31</v>
      </c>
      <c r="O36" s="58"/>
      <c r="P36" s="58"/>
      <c r="Q36" s="58"/>
      <c r="R36" s="58"/>
      <c r="S36" s="64"/>
      <c r="T36" s="3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2.75" hidden="false" customHeight="false" outlineLevel="0" collapsed="false">
      <c r="A37" s="3"/>
      <c r="B37" s="3"/>
      <c r="C37" s="62"/>
      <c r="D37" s="63"/>
      <c r="E37" s="58" t="n">
        <v>32</v>
      </c>
      <c r="F37" s="58" t="n">
        <v>34</v>
      </c>
      <c r="G37" s="58" t="n">
        <v>24</v>
      </c>
      <c r="H37" s="58" t="n">
        <v>33</v>
      </c>
      <c r="I37" s="58" t="n">
        <v>33</v>
      </c>
      <c r="J37" s="67" t="n">
        <v>24</v>
      </c>
      <c r="K37" s="58" t="n">
        <v>25</v>
      </c>
      <c r="L37" s="67" t="n">
        <v>24</v>
      </c>
      <c r="M37" s="58" t="n">
        <v>34</v>
      </c>
      <c r="N37" s="58" t="n">
        <v>32</v>
      </c>
      <c r="O37" s="58"/>
      <c r="P37" s="58"/>
      <c r="Q37" s="58"/>
      <c r="R37" s="58"/>
      <c r="S37" s="64"/>
      <c r="T37" s="3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2.75" hidden="false" customHeight="false" outlineLevel="0" collapsed="false">
      <c r="A38" s="3"/>
      <c r="B38" s="3"/>
      <c r="C38" s="62"/>
      <c r="D38" s="63"/>
      <c r="E38" s="58" t="n">
        <v>28</v>
      </c>
      <c r="F38" s="58" t="n">
        <v>37</v>
      </c>
      <c r="G38" s="58" t="n">
        <v>36</v>
      </c>
      <c r="H38" s="58" t="n">
        <v>36</v>
      </c>
      <c r="I38" s="58" t="n">
        <v>36</v>
      </c>
      <c r="J38" s="68" t="n">
        <v>36</v>
      </c>
      <c r="K38" s="58" t="n">
        <v>37</v>
      </c>
      <c r="L38" s="68" t="n">
        <v>36</v>
      </c>
      <c r="M38" s="58" t="n">
        <v>33</v>
      </c>
      <c r="N38" s="58" t="n">
        <v>34</v>
      </c>
      <c r="O38" s="58"/>
      <c r="P38" s="58"/>
      <c r="Q38" s="58"/>
      <c r="R38" s="58"/>
      <c r="S38" s="64"/>
      <c r="T38" s="3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2.75" hidden="false" customHeight="false" outlineLevel="0" collapsed="false">
      <c r="A39" s="3"/>
      <c r="B39" s="3"/>
      <c r="C39" s="62"/>
      <c r="D39" s="63"/>
      <c r="E39" s="58" t="n">
        <v>30</v>
      </c>
      <c r="F39" s="58" t="n">
        <v>29</v>
      </c>
      <c r="G39" s="58" t="n">
        <v>28</v>
      </c>
      <c r="H39" s="58" t="n">
        <v>28</v>
      </c>
      <c r="I39" s="58" t="n">
        <v>28</v>
      </c>
      <c r="J39" s="58" t="n">
        <v>28</v>
      </c>
      <c r="K39" s="58" t="n">
        <v>29</v>
      </c>
      <c r="L39" s="58" t="n">
        <v>28</v>
      </c>
      <c r="M39" s="58" t="n">
        <v>32</v>
      </c>
      <c r="N39" s="58" t="n">
        <v>33</v>
      </c>
      <c r="O39" s="58"/>
      <c r="P39" s="58"/>
      <c r="Q39" s="58"/>
      <c r="R39" s="58"/>
      <c r="S39" s="64"/>
      <c r="T39" s="3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2.75" hidden="false" customHeight="false" outlineLevel="0" collapsed="false">
      <c r="A40" s="3"/>
      <c r="B40" s="3"/>
      <c r="C40" s="62"/>
      <c r="D40" s="63"/>
      <c r="E40" s="58" t="n">
        <v>24</v>
      </c>
      <c r="F40" s="58" t="n">
        <v>35</v>
      </c>
      <c r="G40" s="58" t="n">
        <v>34</v>
      </c>
      <c r="H40" s="58" t="n">
        <v>34</v>
      </c>
      <c r="I40" s="58" t="n">
        <v>34</v>
      </c>
      <c r="J40" s="58" t="n">
        <v>25</v>
      </c>
      <c r="K40" s="58" t="n">
        <v>26</v>
      </c>
      <c r="L40" s="58" t="n">
        <v>25</v>
      </c>
      <c r="M40" s="58" t="n">
        <v>37</v>
      </c>
      <c r="N40" s="58" t="n">
        <v>32</v>
      </c>
      <c r="O40" s="58"/>
      <c r="P40" s="58"/>
      <c r="Q40" s="58"/>
      <c r="R40" s="58"/>
      <c r="S40" s="64"/>
      <c r="T40" s="3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2.75" hidden="false" customHeight="false" outlineLevel="0" collapsed="false">
      <c r="A41" s="3"/>
      <c r="B41" s="3"/>
      <c r="C41" s="62"/>
      <c r="D41" s="63"/>
      <c r="E41" s="58" t="n">
        <v>36</v>
      </c>
      <c r="F41" s="58" t="n">
        <v>37</v>
      </c>
      <c r="G41" s="58"/>
      <c r="H41" s="58" t="n">
        <v>36</v>
      </c>
      <c r="I41" s="58" t="n">
        <v>36</v>
      </c>
      <c r="J41" s="58" t="n">
        <v>28</v>
      </c>
      <c r="K41" s="58" t="n">
        <v>29</v>
      </c>
      <c r="L41" s="58" t="n">
        <v>28</v>
      </c>
      <c r="M41" s="58" t="n">
        <v>33</v>
      </c>
      <c r="N41" s="58" t="n">
        <v>27</v>
      </c>
      <c r="O41" s="58"/>
      <c r="P41" s="58"/>
      <c r="Q41" s="58"/>
      <c r="R41" s="58"/>
      <c r="S41" s="64"/>
      <c r="T41" s="3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2.75" hidden="false" customHeight="false" outlineLevel="0" collapsed="false">
      <c r="A42" s="3"/>
      <c r="B42" s="3"/>
      <c r="C42" s="62"/>
      <c r="D42" s="63"/>
      <c r="E42" s="58" t="n">
        <v>28</v>
      </c>
      <c r="F42" s="58" t="n">
        <v>31</v>
      </c>
      <c r="G42" s="58"/>
      <c r="H42" s="58" t="n">
        <v>30</v>
      </c>
      <c r="I42" s="58" t="n">
        <v>30</v>
      </c>
      <c r="J42" s="58"/>
      <c r="K42" s="58" t="n">
        <v>29</v>
      </c>
      <c r="L42" s="58"/>
      <c r="M42" s="58" t="n">
        <v>36</v>
      </c>
      <c r="N42" s="58"/>
      <c r="O42" s="58"/>
      <c r="P42" s="58"/>
      <c r="Q42" s="58"/>
      <c r="R42" s="58"/>
      <c r="S42" s="64"/>
      <c r="T42" s="3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2.75" hidden="false" customHeight="false" outlineLevel="0" collapsed="false">
      <c r="A43" s="3"/>
      <c r="B43" s="3"/>
      <c r="C43" s="62"/>
      <c r="D43" s="63"/>
      <c r="E43" s="58" t="n">
        <v>25</v>
      </c>
      <c r="F43" s="58"/>
      <c r="G43" s="58"/>
      <c r="H43" s="58" t="n">
        <v>34</v>
      </c>
      <c r="I43" s="58" t="n">
        <v>34</v>
      </c>
      <c r="J43" s="58"/>
      <c r="K43" s="58" t="n">
        <v>31</v>
      </c>
      <c r="L43" s="58"/>
      <c r="M43" s="58" t="n">
        <v>35</v>
      </c>
      <c r="N43" s="58"/>
      <c r="O43" s="58"/>
      <c r="P43" s="58"/>
      <c r="Q43" s="58"/>
      <c r="R43" s="58"/>
      <c r="S43" s="64"/>
      <c r="T43" s="3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2.75" hidden="false" customHeight="false" outlineLevel="0" collapsed="false">
      <c r="A44" s="3"/>
      <c r="B44" s="3"/>
      <c r="C44" s="62"/>
      <c r="D44" s="63"/>
      <c r="E44" s="67" t="n">
        <v>28</v>
      </c>
      <c r="F44" s="67"/>
      <c r="G44" s="67"/>
      <c r="H44" s="67" t="n">
        <v>26</v>
      </c>
      <c r="I44" s="67" t="n">
        <v>26</v>
      </c>
      <c r="J44" s="67"/>
      <c r="K44" s="67" t="n">
        <v>31</v>
      </c>
      <c r="L44" s="67"/>
      <c r="M44" s="67" t="n">
        <v>32</v>
      </c>
      <c r="N44" s="67"/>
      <c r="O44" s="67"/>
      <c r="P44" s="67"/>
      <c r="Q44" s="67"/>
      <c r="R44" s="67"/>
      <c r="S44" s="69"/>
      <c r="T44" s="3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2.75" hidden="false" customHeight="false" outlineLevel="0" collapsed="false">
      <c r="A45" s="3"/>
      <c r="B45" s="3"/>
      <c r="C45" s="62"/>
      <c r="D45" s="70" t="s">
        <v>46</v>
      </c>
      <c r="E45" s="71" t="n">
        <f aca="false">IF(E1131&gt;9,E1130," ")</f>
        <v>28.4666666666667</v>
      </c>
      <c r="F45" s="71" t="n">
        <f aca="false">IF(F1131&gt;9,F1130," ")</f>
        <v>33.7692307692308</v>
      </c>
      <c r="G45" s="71" t="n">
        <f aca="false">IF(G1131&gt;9,G1130," ")</f>
        <v>29.4545454545455</v>
      </c>
      <c r="H45" s="71" t="n">
        <f aca="false">IF(H1131&gt;9,H1130," ")</f>
        <v>32.4</v>
      </c>
      <c r="I45" s="71" t="n">
        <f aca="false">IF(I1131&gt;9,I1130," ")</f>
        <v>31.2666666666667</v>
      </c>
      <c r="J45" s="71" t="n">
        <f aca="false">IF(J1131&gt;9,J1130," ")</f>
        <v>28.625</v>
      </c>
      <c r="K45" s="71" t="n">
        <f aca="false">IF(K1131&gt;9,K1130," ")</f>
        <v>29.7666666666667</v>
      </c>
      <c r="L45" s="71" t="n">
        <f aca="false">IF(L1131&gt;9,L1130," ")</f>
        <v>28.625</v>
      </c>
      <c r="M45" s="71" t="n">
        <f aca="false">IF(M1131&gt;9,M1130," ")</f>
        <v>31.9333333333333</v>
      </c>
      <c r="N45" s="71" t="n">
        <f aca="false">IF(N1131&gt;9,N1130," ")</f>
        <v>29.5833333333333</v>
      </c>
      <c r="O45" s="71" t="str">
        <f aca="false">IF(O1131&gt;9,O1130," ")</f>
        <v> </v>
      </c>
      <c r="P45" s="71" t="str">
        <f aca="false">IF(P1131&gt;9,P1130," ")</f>
        <v> </v>
      </c>
      <c r="Q45" s="71" t="str">
        <f aca="false">IF(Q1131&gt;9,Q1130," ")</f>
        <v> </v>
      </c>
      <c r="R45" s="71" t="str">
        <f aca="false">IF(R1131&gt;9,R1130," ")</f>
        <v> </v>
      </c>
      <c r="S45" s="72" t="str">
        <f aca="false">IF(S1131&gt;9,S1130," ")</f>
        <v> </v>
      </c>
      <c r="T45" s="3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25.5" hidden="false" customHeight="true" outlineLevel="0" collapsed="false">
      <c r="A46" s="3"/>
      <c r="B46" s="3"/>
      <c r="C46" s="73" t="s">
        <v>47</v>
      </c>
      <c r="D46" s="73"/>
      <c r="E46" s="74" t="n">
        <f aca="false">IF(E1131&gt;9,E1132," ")</f>
        <v>31.5</v>
      </c>
      <c r="F46" s="74" t="n">
        <f aca="false">IF(F1131&gt;9,F1132," ")</f>
        <v>40</v>
      </c>
      <c r="G46" s="74" t="n">
        <f aca="false">IF(G1131&gt;9,G1132," ")</f>
        <v>33.5</v>
      </c>
      <c r="H46" s="74" t="n">
        <f aca="false">IF(H1131&gt;9,H1132," ")</f>
        <v>30.5</v>
      </c>
      <c r="I46" s="74" t="n">
        <f aca="false">IF(I1131&gt;9,I1132," ")</f>
        <v>28.5</v>
      </c>
      <c r="J46" s="74" t="n">
        <f aca="false">IF(J1131&gt;9,J1132," ")</f>
        <v>24</v>
      </c>
      <c r="K46" s="74" t="n">
        <f aca="false">IF(K1131&gt;9,K1132," ")</f>
        <v>26</v>
      </c>
      <c r="L46" s="74" t="n">
        <f aca="false">IF(L1131&gt;9,L1132," ")</f>
        <v>24</v>
      </c>
      <c r="M46" s="74" t="n">
        <f aca="false">IF(M1131&gt;9,M1132," ")</f>
        <v>30</v>
      </c>
      <c r="N46" s="74" t="n">
        <f aca="false">IF(N1131&gt;9,N1132," ")</f>
        <v>25.5</v>
      </c>
      <c r="O46" s="74" t="str">
        <f aca="false">IF(O1131&gt;9,O1132," ")</f>
        <v> </v>
      </c>
      <c r="P46" s="74" t="str">
        <f aca="false">IF(P1131&gt;9,P1132," ")</f>
        <v> </v>
      </c>
      <c r="Q46" s="74" t="str">
        <f aca="false">IF(Q1131&gt;9,Q1132," ")</f>
        <v> </v>
      </c>
      <c r="R46" s="74" t="str">
        <f aca="false">IF(R1131&gt;9,R1132," ")</f>
        <v> </v>
      </c>
      <c r="S46" s="75" t="str">
        <f aca="false">IF(S1131&gt;9,S1132," ")</f>
        <v> </v>
      </c>
      <c r="T46" s="3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5.25" hidden="false" customHeight="true" outlineLevel="0" collapsed="false">
      <c r="A47" s="3"/>
      <c r="B47" s="3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3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0.75" hidden="false" customHeight="true" outlineLevel="0" collapsed="false">
      <c r="A48" s="3"/>
      <c r="B48" s="3"/>
      <c r="C48" s="78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1"/>
      <c r="T48" s="3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2.75" hidden="false" customHeight="true" outlineLevel="0" collapsed="false">
      <c r="A49" s="3"/>
      <c r="B49" s="3"/>
      <c r="C49" s="26"/>
      <c r="D49" s="82" t="s">
        <v>48</v>
      </c>
      <c r="E49" s="83"/>
      <c r="F49" s="83"/>
      <c r="G49" s="83"/>
      <c r="H49" s="83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9"/>
      <c r="T49" s="3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4.1" hidden="false" customHeight="true" outlineLevel="0" collapsed="false">
      <c r="A50" s="3"/>
      <c r="B50" s="3"/>
      <c r="C50" s="84"/>
      <c r="D50" s="85" t="s">
        <v>49</v>
      </c>
      <c r="E50" s="27"/>
      <c r="F50" s="27"/>
      <c r="G50" s="27"/>
      <c r="H50" s="86" t="n">
        <f aca="false">J1186</f>
        <v>10</v>
      </c>
      <c r="I50" s="87"/>
      <c r="J50" s="88" t="s">
        <v>50</v>
      </c>
      <c r="K50" s="89"/>
      <c r="L50" s="89"/>
      <c r="M50" s="89"/>
      <c r="N50" s="89"/>
      <c r="O50" s="89"/>
      <c r="P50" s="86" t="n">
        <f aca="false">H50</f>
        <v>10</v>
      </c>
      <c r="Q50" s="90"/>
      <c r="R50" s="87"/>
      <c r="S50" s="91"/>
      <c r="T50" s="3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4.1" hidden="false" customHeight="true" outlineLevel="0" collapsed="false">
      <c r="A51" s="3"/>
      <c r="B51" s="3"/>
      <c r="C51" s="84"/>
      <c r="D51" s="27" t="s">
        <v>51</v>
      </c>
      <c r="E51" s="87"/>
      <c r="F51" s="87"/>
      <c r="G51" s="27"/>
      <c r="H51" s="92" t="n">
        <f aca="false">J1187</f>
        <v>29.35</v>
      </c>
      <c r="I51" s="27"/>
      <c r="J51" s="27" t="str">
        <f aca="false">IF(P50&lt;3,E1158,E1159)</f>
        <v>vertailujujuus on pienempi seuraavista arvoista:</v>
      </c>
      <c r="K51" s="27"/>
      <c r="L51" s="27"/>
      <c r="M51" s="27"/>
      <c r="N51" s="27"/>
      <c r="O51" s="27"/>
      <c r="P51" s="27"/>
      <c r="Q51" s="88"/>
      <c r="R51" s="89"/>
      <c r="S51" s="93"/>
      <c r="T51" s="94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4.1" hidden="false" customHeight="true" outlineLevel="0" collapsed="false">
      <c r="A52" s="3"/>
      <c r="B52" s="3"/>
      <c r="C52" s="26"/>
      <c r="D52" s="27" t="s">
        <v>52</v>
      </c>
      <c r="E52" s="87"/>
      <c r="F52" s="87"/>
      <c r="G52" s="27"/>
      <c r="H52" s="92" t="n">
        <f aca="false">J1188</f>
        <v>4.95563652151097</v>
      </c>
      <c r="I52" s="27"/>
      <c r="J52" s="28" t="str">
        <f aca="false">IF($P$50&lt;3,"","-")</f>
        <v>-</v>
      </c>
      <c r="K52" s="27" t="str">
        <f aca="false">IF($P$50&lt;3,"",E1164)</f>
        <v>Kk=fcm-fn     =</v>
      </c>
      <c r="L52" s="95"/>
      <c r="M52" s="95"/>
      <c r="N52" s="96" t="n">
        <f aca="false">IF($P$50&lt;3,"",$E$1161)</f>
        <v>25</v>
      </c>
      <c r="O52" s="28" t="str">
        <f aca="false">IF($P$50&lt;3,"","MPa")</f>
        <v>MPa</v>
      </c>
      <c r="P52" s="27"/>
      <c r="Q52" s="3"/>
      <c r="R52" s="3"/>
      <c r="S52" s="97"/>
      <c r="T52" s="94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4.1" hidden="false" customHeight="true" outlineLevel="0" collapsed="false">
      <c r="A53" s="3"/>
      <c r="B53" s="3"/>
      <c r="C53" s="26"/>
      <c r="D53" s="27" t="s">
        <v>53</v>
      </c>
      <c r="E53" s="27"/>
      <c r="F53" s="27"/>
      <c r="G53" s="27"/>
      <c r="H53" s="98" t="n">
        <f aca="false">J1189</f>
        <v>0.168846218790834</v>
      </c>
      <c r="I53" s="27"/>
      <c r="J53" s="28" t="str">
        <f aca="false">IF($P$50&lt;3,"","-")</f>
        <v>-</v>
      </c>
      <c r="K53" s="27" t="str">
        <f aca="false">IF($P$50&lt;3,"",E1165)</f>
        <v>Kk=fcmin+4  =</v>
      </c>
      <c r="L53" s="27"/>
      <c r="M53" s="27"/>
      <c r="N53" s="96" t="n">
        <f aca="false">IF($P$50&lt;3,"",$H$1161)</f>
        <v>28</v>
      </c>
      <c r="O53" s="28" t="str">
        <f aca="false">IF($P$50&lt;3,"","MPa")</f>
        <v>MPa</v>
      </c>
      <c r="P53" s="27"/>
      <c r="Q53" s="3"/>
      <c r="R53" s="3"/>
      <c r="S53" s="97"/>
      <c r="T53" s="94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4.1" hidden="false" customHeight="true" outlineLevel="0" collapsed="false">
      <c r="A54" s="3"/>
      <c r="B54" s="3"/>
      <c r="C54" s="26"/>
      <c r="D54" s="27" t="s">
        <v>54</v>
      </c>
      <c r="E54" s="27"/>
      <c r="F54" s="27"/>
      <c r="G54" s="27"/>
      <c r="H54" s="86" t="n">
        <f aca="false">M1194</f>
        <v>24</v>
      </c>
      <c r="I54" s="27"/>
      <c r="J54" s="40" t="str">
        <f aca="false">D1136</f>
        <v> </v>
      </c>
      <c r="K54" s="27"/>
      <c r="L54" s="27"/>
      <c r="M54" s="27"/>
      <c r="N54" s="27"/>
      <c r="O54" s="27"/>
      <c r="P54" s="27"/>
      <c r="Q54" s="27"/>
      <c r="R54" s="27"/>
      <c r="S54" s="97"/>
      <c r="T54" s="94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6.5" hidden="false" customHeight="false" outlineLevel="0" collapsed="false">
      <c r="A55" s="3"/>
      <c r="B55" s="3"/>
      <c r="C55" s="26"/>
      <c r="D55" s="27" t="s">
        <v>55</v>
      </c>
      <c r="E55" s="27"/>
      <c r="F55" s="27"/>
      <c r="G55" s="27"/>
      <c r="H55" s="99" t="n">
        <f aca="false">IF(J1186&gt;14,"-",IF(J1186&lt;15,IF(J1186&gt;9,4,IF(J1186&lt;10,IF(J1186&gt;6,5,IF(J1186&lt;7,IF(J1186&gt;2,6,"-")))))))</f>
        <v>4</v>
      </c>
      <c r="I55" s="27"/>
      <c r="J55" s="100" t="str">
        <f aca="false">IF($P$50&lt;H15,E1163,E1162)</f>
        <v>Arvosteluerän vertailulujuus Kk =</v>
      </c>
      <c r="K55" s="101"/>
      <c r="L55" s="101"/>
      <c r="M55" s="101"/>
      <c r="N55" s="101"/>
      <c r="O55" s="101"/>
      <c r="P55" s="101"/>
      <c r="Q55" s="46" t="n">
        <f aca="false">IF($P$50&lt;H15,"",MIN($N$52:$N$53))</f>
        <v>25</v>
      </c>
      <c r="R55" s="102" t="str">
        <f aca="false">IF($P$50&lt;H15,"","MPa")</f>
        <v>MPa</v>
      </c>
      <c r="S55" s="97"/>
      <c r="T55" s="94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5.25" hidden="false" customHeight="true" outlineLevel="0" collapsed="false">
      <c r="A56" s="3"/>
      <c r="B56" s="3"/>
      <c r="C56" s="53"/>
      <c r="D56" s="15"/>
      <c r="E56" s="15"/>
      <c r="F56" s="15"/>
      <c r="G56" s="15"/>
      <c r="H56" s="15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4"/>
      <c r="T56" s="94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6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4.5" hidden="false" customHeight="true" outlineLevel="0" collapsed="false">
      <c r="A58" s="3"/>
      <c r="B58" s="3"/>
      <c r="C58" s="50"/>
      <c r="D58" s="51"/>
      <c r="E58" s="51"/>
      <c r="F58" s="51"/>
      <c r="G58" s="51"/>
      <c r="H58" s="51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94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5" hidden="false" customHeight="false" outlineLevel="0" collapsed="false">
      <c r="A59" s="3"/>
      <c r="B59" s="3"/>
      <c r="C59" s="26"/>
      <c r="D59" s="82" t="s">
        <v>56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9"/>
      <c r="T59" s="3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.5" hidden="false" customHeight="true" outlineLevel="0" collapsed="false">
      <c r="A60" s="3"/>
      <c r="B60" s="3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9"/>
      <c r="T60" s="3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4.1" hidden="false" customHeight="true" outlineLevel="0" collapsed="false">
      <c r="A61" s="3"/>
      <c r="B61" s="3"/>
      <c r="C61" s="26"/>
      <c r="D61" s="27" t="str">
        <f aca="false">IF(H50&lt;H15,"Arvosteluerää ei ole voitu muodostaa",D1117)</f>
        <v>Rakenneluokassa 1 arvosteluerän on hyväksyttävä, jos variaatiokertoimen arvolla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98" t="n">
        <f aca="false">IF(H50&lt;H15," ",Q1117)</f>
        <v>0.168846218790834</v>
      </c>
      <c r="R61" s="27"/>
      <c r="S61" s="29"/>
      <c r="T61" s="3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4.1" hidden="false" customHeight="true" outlineLevel="0" collapsed="false">
      <c r="A62" s="3"/>
      <c r="B62" s="3"/>
      <c r="C62" s="26"/>
      <c r="D62" s="107" t="str">
        <f aca="false">IF($H$50&lt;H15," ",D1118)</f>
        <v>vertailulujuus Kk on vähintään</v>
      </c>
      <c r="E62" s="27"/>
      <c r="F62" s="27"/>
      <c r="G62" s="27"/>
      <c r="H62" s="92" t="n">
        <f aca="false">IF($H$50&lt;H15," ",H1118)</f>
        <v>87.8269328186251</v>
      </c>
      <c r="I62" s="107" t="str">
        <f aca="false">IF($H$50&lt;H15," ",I1118)</f>
        <v>% nimellislujuusvaatimuksesta</v>
      </c>
      <c r="J62" s="27"/>
      <c r="K62" s="27"/>
      <c r="L62" s="27"/>
      <c r="M62" s="27"/>
      <c r="N62" s="86" t="n">
        <f aca="false">IF($H$50&lt;H15," ",O1118)</f>
        <v>30</v>
      </c>
      <c r="O62" s="107" t="str">
        <f aca="false">IF($H$50&lt;H15," ",P1118)</f>
        <v>MPa.</v>
      </c>
      <c r="P62" s="90"/>
      <c r="Q62" s="27"/>
      <c r="R62" s="27"/>
      <c r="S62" s="29"/>
      <c r="T62" s="3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4.1" hidden="false" customHeight="true" outlineLevel="0" collapsed="false">
      <c r="A63" s="3"/>
      <c r="B63" s="3"/>
      <c r="C63" s="26"/>
      <c r="D63" s="107" t="str">
        <f aca="false">IF($H$50&lt;H15," ",D1119)</f>
        <v>Koska vertailulujuus Kk on</v>
      </c>
      <c r="E63" s="27"/>
      <c r="F63" s="27"/>
      <c r="G63" s="27"/>
      <c r="H63" s="92" t="n">
        <f aca="false">IF($H$50&lt;H15," ",H1119)</f>
        <v>83.3333333333333</v>
      </c>
      <c r="I63" s="107" t="str">
        <f aca="false">IF($H$50&lt;H15," ",I1119)</f>
        <v>% nimellislujuusvaatimuksesta</v>
      </c>
      <c r="J63" s="27"/>
      <c r="K63" s="27"/>
      <c r="L63" s="27"/>
      <c r="M63" s="27"/>
      <c r="N63" s="107" t="str">
        <f aca="false">IF($H$50&lt;H15," ",N1119)</f>
        <v>arvosteluerää ei voida</v>
      </c>
      <c r="O63" s="27"/>
      <c r="P63" s="27"/>
      <c r="Q63" s="27"/>
      <c r="R63" s="27"/>
      <c r="S63" s="29"/>
      <c r="T63" s="3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4.1" hidden="false" customHeight="true" outlineLevel="0" collapsed="false">
      <c r="A64" s="3"/>
      <c r="B64" s="3"/>
      <c r="C64" s="53"/>
      <c r="D64" s="108" t="str">
        <f aca="false">IF($H$50&lt;H15," ",D1121)</f>
        <v>hyväksyä. 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/>
      <c r="T64" s="3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</row>
    <row r="1042" s="2" customFormat="tru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</row>
    <row r="1043" s="2" customFormat="tru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</row>
    <row r="1044" s="2" customFormat="tru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</row>
    <row r="1045" s="2" customFormat="tru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</row>
    <row r="1046" s="2" customFormat="tru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</row>
    <row r="1047" s="2" customFormat="tru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</row>
    <row r="1048" s="2" customFormat="tru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</row>
    <row r="1049" s="2" customFormat="tru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</row>
    <row r="1050" s="2" customFormat="tru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</row>
    <row r="1051" s="2" customFormat="tru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</row>
    <row r="1052" s="2" customFormat="tru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</row>
    <row r="1053" s="2" customFormat="tru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</row>
    <row r="1054" s="2" customFormat="tru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</row>
    <row r="1055" s="2" customFormat="tru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</row>
    <row r="1056" s="2" customFormat="tru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</row>
    <row r="1057" s="2" customFormat="tru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</row>
    <row r="1058" s="2" customFormat="tru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</row>
    <row r="1059" s="2" customFormat="tru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</row>
    <row r="1060" s="2" customFormat="tru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</row>
    <row r="1061" s="2" customFormat="tru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</row>
    <row r="1062" s="2" customFormat="tru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</row>
    <row r="1063" s="2" customFormat="tru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</row>
    <row r="1064" s="2" customFormat="tru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</row>
    <row r="1065" s="2" customFormat="tru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</row>
    <row r="1066" s="2" customFormat="tru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</row>
    <row r="1067" s="2" customFormat="tru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</row>
    <row r="1068" s="2" customFormat="tru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</row>
    <row r="1069" s="2" customFormat="tru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  <c r="FE1069" s="7"/>
      <c r="FF1069" s="7"/>
      <c r="FG1069" s="7"/>
      <c r="FH1069" s="7"/>
      <c r="FI1069" s="7"/>
      <c r="FJ1069" s="7"/>
      <c r="FK1069" s="7"/>
      <c r="FL1069" s="7"/>
      <c r="FM1069" s="7"/>
      <c r="FN1069" s="7"/>
      <c r="FO1069" s="7"/>
      <c r="FP1069" s="7"/>
      <c r="FQ1069" s="7"/>
      <c r="FR1069" s="7"/>
      <c r="FS1069" s="7"/>
      <c r="FT1069" s="7"/>
      <c r="FU1069" s="7"/>
      <c r="FV1069" s="7"/>
      <c r="FW1069" s="7"/>
      <c r="FX1069" s="7"/>
      <c r="FY1069" s="7"/>
      <c r="FZ1069" s="7"/>
      <c r="GA1069" s="7"/>
    </row>
    <row r="1070" s="2" customFormat="tru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  <c r="FE1070" s="7"/>
      <c r="FF1070" s="7"/>
      <c r="FG1070" s="7"/>
      <c r="FH1070" s="7"/>
      <c r="FI1070" s="7"/>
      <c r="FJ1070" s="7"/>
      <c r="FK1070" s="7"/>
      <c r="FL1070" s="7"/>
      <c r="FM1070" s="7"/>
      <c r="FN1070" s="7"/>
      <c r="FO1070" s="7"/>
      <c r="FP1070" s="7"/>
      <c r="FQ1070" s="7"/>
      <c r="FR1070" s="7"/>
      <c r="FS1070" s="7"/>
      <c r="FT1070" s="7"/>
      <c r="FU1070" s="7"/>
      <c r="FV1070" s="7"/>
      <c r="FW1070" s="7"/>
      <c r="FX1070" s="7"/>
      <c r="FY1070" s="7"/>
      <c r="FZ1070" s="7"/>
      <c r="GA1070" s="7"/>
    </row>
    <row r="1071" s="2" customFormat="tru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  <c r="FE1071" s="7"/>
      <c r="FF1071" s="7"/>
      <c r="FG1071" s="7"/>
      <c r="FH1071" s="7"/>
      <c r="FI1071" s="7"/>
      <c r="FJ1071" s="7"/>
      <c r="FK1071" s="7"/>
      <c r="FL1071" s="7"/>
      <c r="FM1071" s="7"/>
      <c r="FN1071" s="7"/>
      <c r="FO1071" s="7"/>
      <c r="FP1071" s="7"/>
      <c r="FQ1071" s="7"/>
      <c r="FR1071" s="7"/>
      <c r="FS1071" s="7"/>
      <c r="FT1071" s="7"/>
      <c r="FU1071" s="7"/>
      <c r="FV1071" s="7"/>
      <c r="FW1071" s="7"/>
      <c r="FX1071" s="7"/>
      <c r="FY1071" s="7"/>
      <c r="FZ1071" s="7"/>
      <c r="GA1071" s="7"/>
    </row>
    <row r="1072" s="2" customFormat="tru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  <c r="FE1072" s="7"/>
      <c r="FF1072" s="7"/>
      <c r="FG1072" s="7"/>
      <c r="FH1072" s="7"/>
      <c r="FI1072" s="7"/>
      <c r="FJ1072" s="7"/>
      <c r="FK1072" s="7"/>
      <c r="FL1072" s="7"/>
      <c r="FM1072" s="7"/>
      <c r="FN1072" s="7"/>
      <c r="FO1072" s="7"/>
      <c r="FP1072" s="7"/>
      <c r="FQ1072" s="7"/>
      <c r="FR1072" s="7"/>
      <c r="FS1072" s="7"/>
      <c r="FT1072" s="7"/>
      <c r="FU1072" s="7"/>
      <c r="FV1072" s="7"/>
      <c r="FW1072" s="7"/>
      <c r="FX1072" s="7"/>
      <c r="FY1072" s="7"/>
      <c r="FZ1072" s="7"/>
      <c r="GA1072" s="7"/>
    </row>
    <row r="1073" s="2" customFormat="tru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  <c r="FE1073" s="7"/>
      <c r="FF1073" s="7"/>
      <c r="FG1073" s="7"/>
      <c r="FH1073" s="7"/>
      <c r="FI1073" s="7"/>
      <c r="FJ1073" s="7"/>
      <c r="FK1073" s="7"/>
      <c r="FL1073" s="7"/>
      <c r="FM1073" s="7"/>
      <c r="FN1073" s="7"/>
      <c r="FO1073" s="7"/>
      <c r="FP1073" s="7"/>
      <c r="FQ1073" s="7"/>
      <c r="FR1073" s="7"/>
      <c r="FS1073" s="7"/>
      <c r="FT1073" s="7"/>
      <c r="FU1073" s="7"/>
      <c r="FV1073" s="7"/>
      <c r="FW1073" s="7"/>
      <c r="FX1073" s="7"/>
      <c r="FY1073" s="7"/>
      <c r="FZ1073" s="7"/>
      <c r="GA1073" s="7"/>
    </row>
    <row r="1074" s="2" customFormat="tru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  <c r="FE1074" s="7"/>
      <c r="FF1074" s="7"/>
      <c r="FG1074" s="7"/>
      <c r="FH1074" s="7"/>
      <c r="FI1074" s="7"/>
      <c r="FJ1074" s="7"/>
      <c r="FK1074" s="7"/>
      <c r="FL1074" s="7"/>
      <c r="FM1074" s="7"/>
      <c r="FN1074" s="7"/>
      <c r="FO1074" s="7"/>
      <c r="FP1074" s="7"/>
      <c r="FQ1074" s="7"/>
      <c r="FR1074" s="7"/>
      <c r="FS1074" s="7"/>
      <c r="FT1074" s="7"/>
      <c r="FU1074" s="7"/>
      <c r="FV1074" s="7"/>
      <c r="FW1074" s="7"/>
      <c r="FX1074" s="7"/>
      <c r="FY1074" s="7"/>
      <c r="FZ1074" s="7"/>
      <c r="GA1074" s="7"/>
    </row>
    <row r="1075" s="2" customFormat="tru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  <c r="FE1075" s="7"/>
      <c r="FF1075" s="7"/>
      <c r="FG1075" s="7"/>
      <c r="FH1075" s="7"/>
      <c r="FI1075" s="7"/>
      <c r="FJ1075" s="7"/>
      <c r="FK1075" s="7"/>
      <c r="FL1075" s="7"/>
      <c r="FM1075" s="7"/>
      <c r="FN1075" s="7"/>
      <c r="FO1075" s="7"/>
      <c r="FP1075" s="7"/>
      <c r="FQ1075" s="7"/>
      <c r="FR1075" s="7"/>
      <c r="FS1075" s="7"/>
      <c r="FT1075" s="7"/>
      <c r="FU1075" s="7"/>
      <c r="FV1075" s="7"/>
      <c r="FW1075" s="7"/>
      <c r="FX1075" s="7"/>
      <c r="FY1075" s="7"/>
      <c r="FZ1075" s="7"/>
      <c r="GA1075" s="7"/>
    </row>
    <row r="1076" s="2" customFormat="tru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  <c r="FE1076" s="7"/>
      <c r="FF1076" s="7"/>
      <c r="FG1076" s="7"/>
      <c r="FH1076" s="7"/>
      <c r="FI1076" s="7"/>
      <c r="FJ1076" s="7"/>
      <c r="FK1076" s="7"/>
      <c r="FL1076" s="7"/>
      <c r="FM1076" s="7"/>
      <c r="FN1076" s="7"/>
      <c r="FO1076" s="7"/>
      <c r="FP1076" s="7"/>
      <c r="FQ1076" s="7"/>
      <c r="FR1076" s="7"/>
      <c r="FS1076" s="7"/>
      <c r="FT1076" s="7"/>
      <c r="FU1076" s="7"/>
      <c r="FV1076" s="7"/>
      <c r="FW1076" s="7"/>
      <c r="FX1076" s="7"/>
      <c r="FY1076" s="7"/>
      <c r="FZ1076" s="7"/>
      <c r="GA1076" s="7"/>
    </row>
    <row r="1077" s="2" customFormat="tru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  <c r="FE1077" s="7"/>
      <c r="FF1077" s="7"/>
      <c r="FG1077" s="7"/>
      <c r="FH1077" s="7"/>
      <c r="FI1077" s="7"/>
      <c r="FJ1077" s="7"/>
      <c r="FK1077" s="7"/>
      <c r="FL1077" s="7"/>
      <c r="FM1077" s="7"/>
      <c r="FN1077" s="7"/>
      <c r="FO1077" s="7"/>
      <c r="FP1077" s="7"/>
      <c r="FQ1077" s="7"/>
      <c r="FR1077" s="7"/>
      <c r="FS1077" s="7"/>
      <c r="FT1077" s="7"/>
      <c r="FU1077" s="7"/>
      <c r="FV1077" s="7"/>
      <c r="FW1077" s="7"/>
      <c r="FX1077" s="7"/>
      <c r="FY1077" s="7"/>
      <c r="FZ1077" s="7"/>
      <c r="GA1077" s="7"/>
    </row>
    <row r="1078" s="2" customFormat="tru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  <c r="FE1078" s="7"/>
      <c r="FF1078" s="7"/>
      <c r="FG1078" s="7"/>
      <c r="FH1078" s="7"/>
      <c r="FI1078" s="7"/>
      <c r="FJ1078" s="7"/>
      <c r="FK1078" s="7"/>
      <c r="FL1078" s="7"/>
      <c r="FM1078" s="7"/>
      <c r="FN1078" s="7"/>
      <c r="FO1078" s="7"/>
      <c r="FP1078" s="7"/>
      <c r="FQ1078" s="7"/>
      <c r="FR1078" s="7"/>
      <c r="FS1078" s="7"/>
      <c r="FT1078" s="7"/>
      <c r="FU1078" s="7"/>
      <c r="FV1078" s="7"/>
      <c r="FW1078" s="7"/>
      <c r="FX1078" s="7"/>
      <c r="FY1078" s="7"/>
      <c r="FZ1078" s="7"/>
      <c r="GA1078" s="7"/>
    </row>
    <row r="1079" s="2" customFormat="tru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  <c r="FE1079" s="7"/>
      <c r="FF1079" s="7"/>
      <c r="FG1079" s="7"/>
      <c r="FH1079" s="7"/>
      <c r="FI1079" s="7"/>
      <c r="FJ1079" s="7"/>
      <c r="FK1079" s="7"/>
      <c r="FL1079" s="7"/>
      <c r="FM1079" s="7"/>
      <c r="FN1079" s="7"/>
      <c r="FO1079" s="7"/>
      <c r="FP1079" s="7"/>
      <c r="FQ1079" s="7"/>
      <c r="FR1079" s="7"/>
      <c r="FS1079" s="7"/>
      <c r="FT1079" s="7"/>
      <c r="FU1079" s="7"/>
      <c r="FV1079" s="7"/>
      <c r="FW1079" s="7"/>
      <c r="FX1079" s="7"/>
      <c r="FY1079" s="7"/>
      <c r="FZ1079" s="7"/>
      <c r="GA1079" s="7"/>
    </row>
    <row r="1080" s="2" customFormat="tru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  <c r="FE1080" s="7"/>
      <c r="FF1080" s="7"/>
      <c r="FG1080" s="7"/>
      <c r="FH1080" s="7"/>
      <c r="FI1080" s="7"/>
      <c r="FJ1080" s="7"/>
      <c r="FK1080" s="7"/>
      <c r="FL1080" s="7"/>
      <c r="FM1080" s="7"/>
      <c r="FN1080" s="7"/>
      <c r="FO1080" s="7"/>
      <c r="FP1080" s="7"/>
      <c r="FQ1080" s="7"/>
      <c r="FR1080" s="7"/>
      <c r="FS1080" s="7"/>
      <c r="FT1080" s="7"/>
      <c r="FU1080" s="7"/>
      <c r="FV1080" s="7"/>
      <c r="FW1080" s="7"/>
      <c r="FX1080" s="7"/>
      <c r="FY1080" s="7"/>
      <c r="FZ1080" s="7"/>
      <c r="GA1080" s="7"/>
    </row>
    <row r="1081" s="2" customFormat="tru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  <c r="FE1081" s="7"/>
      <c r="FF1081" s="7"/>
      <c r="FG1081" s="7"/>
      <c r="FH1081" s="7"/>
      <c r="FI1081" s="7"/>
      <c r="FJ1081" s="7"/>
      <c r="FK1081" s="7"/>
      <c r="FL1081" s="7"/>
      <c r="FM1081" s="7"/>
      <c r="FN1081" s="7"/>
      <c r="FO1081" s="7"/>
      <c r="FP1081" s="7"/>
      <c r="FQ1081" s="7"/>
      <c r="FR1081" s="7"/>
      <c r="FS1081" s="7"/>
      <c r="FT1081" s="7"/>
      <c r="FU1081" s="7"/>
      <c r="FV1081" s="7"/>
      <c r="FW1081" s="7"/>
      <c r="FX1081" s="7"/>
      <c r="FY1081" s="7"/>
      <c r="FZ1081" s="7"/>
      <c r="GA1081" s="7"/>
    </row>
    <row r="1082" s="2" customFormat="tru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  <c r="FE1082" s="7"/>
      <c r="FF1082" s="7"/>
      <c r="FG1082" s="7"/>
      <c r="FH1082" s="7"/>
      <c r="FI1082" s="7"/>
      <c r="FJ1082" s="7"/>
      <c r="FK1082" s="7"/>
      <c r="FL1082" s="7"/>
      <c r="FM1082" s="7"/>
      <c r="FN1082" s="7"/>
      <c r="FO1082" s="7"/>
      <c r="FP1082" s="7"/>
      <c r="FQ1082" s="7"/>
      <c r="FR1082" s="7"/>
      <c r="FS1082" s="7"/>
      <c r="FT1082" s="7"/>
      <c r="FU1082" s="7"/>
      <c r="FV1082" s="7"/>
      <c r="FW1082" s="7"/>
      <c r="FX1082" s="7"/>
      <c r="FY1082" s="7"/>
      <c r="FZ1082" s="7"/>
      <c r="GA1082" s="7"/>
    </row>
    <row r="1083" s="2" customFormat="tru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  <c r="FE1083" s="7"/>
      <c r="FF1083" s="7"/>
      <c r="FG1083" s="7"/>
      <c r="FH1083" s="7"/>
      <c r="FI1083" s="7"/>
      <c r="FJ1083" s="7"/>
      <c r="FK1083" s="7"/>
      <c r="FL1083" s="7"/>
      <c r="FM1083" s="7"/>
      <c r="FN1083" s="7"/>
      <c r="FO1083" s="7"/>
      <c r="FP1083" s="7"/>
      <c r="FQ1083" s="7"/>
      <c r="FR1083" s="7"/>
      <c r="FS1083" s="7"/>
      <c r="FT1083" s="7"/>
      <c r="FU1083" s="7"/>
      <c r="FV1083" s="7"/>
      <c r="FW1083" s="7"/>
      <c r="FX1083" s="7"/>
      <c r="FY1083" s="7"/>
      <c r="FZ1083" s="7"/>
      <c r="GA1083" s="7"/>
    </row>
    <row r="1084" s="2" customFormat="tru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  <c r="FE1084" s="7"/>
      <c r="FF1084" s="7"/>
      <c r="FG1084" s="7"/>
      <c r="FH1084" s="7"/>
      <c r="FI1084" s="7"/>
      <c r="FJ1084" s="7"/>
      <c r="FK1084" s="7"/>
      <c r="FL1084" s="7"/>
      <c r="FM1084" s="7"/>
      <c r="FN1084" s="7"/>
      <c r="FO1084" s="7"/>
      <c r="FP1084" s="7"/>
      <c r="FQ1084" s="7"/>
      <c r="FR1084" s="7"/>
      <c r="FS1084" s="7"/>
      <c r="FT1084" s="7"/>
      <c r="FU1084" s="7"/>
      <c r="FV1084" s="7"/>
      <c r="FW1084" s="7"/>
      <c r="FX1084" s="7"/>
      <c r="FY1084" s="7"/>
      <c r="FZ1084" s="7"/>
      <c r="GA1084" s="7"/>
    </row>
    <row r="1085" s="2" customFormat="tru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  <c r="FE1085" s="7"/>
      <c r="FF1085" s="7"/>
      <c r="FG1085" s="7"/>
      <c r="FH1085" s="7"/>
      <c r="FI1085" s="7"/>
      <c r="FJ1085" s="7"/>
      <c r="FK1085" s="7"/>
      <c r="FL1085" s="7"/>
      <c r="FM1085" s="7"/>
      <c r="FN1085" s="7"/>
      <c r="FO1085" s="7"/>
      <c r="FP1085" s="7"/>
      <c r="FQ1085" s="7"/>
      <c r="FR1085" s="7"/>
      <c r="FS1085" s="7"/>
      <c r="FT1085" s="7"/>
      <c r="FU1085" s="7"/>
      <c r="FV1085" s="7"/>
      <c r="FW1085" s="7"/>
      <c r="FX1085" s="7"/>
      <c r="FY1085" s="7"/>
      <c r="FZ1085" s="7"/>
      <c r="GA1085" s="7"/>
    </row>
    <row r="1086" s="2" customFormat="tru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  <c r="FE1086" s="7"/>
      <c r="FF1086" s="7"/>
      <c r="FG1086" s="7"/>
      <c r="FH1086" s="7"/>
      <c r="FI1086" s="7"/>
      <c r="FJ1086" s="7"/>
      <c r="FK1086" s="7"/>
      <c r="FL1086" s="7"/>
      <c r="FM1086" s="7"/>
      <c r="FN1086" s="7"/>
      <c r="FO1086" s="7"/>
      <c r="FP1086" s="7"/>
      <c r="FQ1086" s="7"/>
      <c r="FR1086" s="7"/>
      <c r="FS1086" s="7"/>
      <c r="FT1086" s="7"/>
      <c r="FU1086" s="7"/>
      <c r="FV1086" s="7"/>
      <c r="FW1086" s="7"/>
      <c r="FX1086" s="7"/>
      <c r="FY1086" s="7"/>
      <c r="FZ1086" s="7"/>
      <c r="GA1086" s="7"/>
    </row>
    <row r="1087" s="2" customFormat="tru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  <c r="FE1087" s="7"/>
      <c r="FF1087" s="7"/>
      <c r="FG1087" s="7"/>
      <c r="FH1087" s="7"/>
      <c r="FI1087" s="7"/>
      <c r="FJ1087" s="7"/>
      <c r="FK1087" s="7"/>
      <c r="FL1087" s="7"/>
      <c r="FM1087" s="7"/>
      <c r="FN1087" s="7"/>
      <c r="FO1087" s="7"/>
      <c r="FP1087" s="7"/>
      <c r="FQ1087" s="7"/>
      <c r="FR1087" s="7"/>
      <c r="FS1087" s="7"/>
      <c r="FT1087" s="7"/>
      <c r="FU1087" s="7"/>
      <c r="FV1087" s="7"/>
      <c r="FW1087" s="7"/>
      <c r="FX1087" s="7"/>
      <c r="FY1087" s="7"/>
      <c r="FZ1087" s="7"/>
      <c r="GA1087" s="7"/>
    </row>
    <row r="1088" s="2" customFormat="tru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  <c r="FE1088" s="7"/>
      <c r="FF1088" s="7"/>
      <c r="FG1088" s="7"/>
      <c r="FH1088" s="7"/>
      <c r="FI1088" s="7"/>
      <c r="FJ1088" s="7"/>
      <c r="FK1088" s="7"/>
      <c r="FL1088" s="7"/>
      <c r="FM1088" s="7"/>
      <c r="FN1088" s="7"/>
      <c r="FO1088" s="7"/>
      <c r="FP1088" s="7"/>
      <c r="FQ1088" s="7"/>
      <c r="FR1088" s="7"/>
      <c r="FS1088" s="7"/>
      <c r="FT1088" s="7"/>
      <c r="FU1088" s="7"/>
      <c r="FV1088" s="7"/>
      <c r="FW1088" s="7"/>
      <c r="FX1088" s="7"/>
      <c r="FY1088" s="7"/>
      <c r="FZ1088" s="7"/>
      <c r="GA1088" s="7"/>
    </row>
    <row r="1089" s="2" customFormat="tru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  <c r="FE1089" s="7"/>
      <c r="FF1089" s="7"/>
      <c r="FG1089" s="7"/>
      <c r="FH1089" s="7"/>
      <c r="FI1089" s="7"/>
      <c r="FJ1089" s="7"/>
      <c r="FK1089" s="7"/>
      <c r="FL1089" s="7"/>
      <c r="FM1089" s="7"/>
      <c r="FN1089" s="7"/>
      <c r="FO1089" s="7"/>
      <c r="FP1089" s="7"/>
      <c r="FQ1089" s="7"/>
      <c r="FR1089" s="7"/>
      <c r="FS1089" s="7"/>
      <c r="FT1089" s="7"/>
      <c r="FU1089" s="7"/>
      <c r="FV1089" s="7"/>
      <c r="FW1089" s="7"/>
      <c r="FX1089" s="7"/>
      <c r="FY1089" s="7"/>
      <c r="FZ1089" s="7"/>
      <c r="GA1089" s="7"/>
    </row>
    <row r="1090" s="2" customFormat="tru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  <c r="FE1090" s="7"/>
      <c r="FF1090" s="7"/>
      <c r="FG1090" s="7"/>
      <c r="FH1090" s="7"/>
      <c r="FI1090" s="7"/>
      <c r="FJ1090" s="7"/>
      <c r="FK1090" s="7"/>
      <c r="FL1090" s="7"/>
      <c r="FM1090" s="7"/>
      <c r="FN1090" s="7"/>
      <c r="FO1090" s="7"/>
      <c r="FP1090" s="7"/>
      <c r="FQ1090" s="7"/>
      <c r="FR1090" s="7"/>
      <c r="FS1090" s="7"/>
      <c r="FT1090" s="7"/>
      <c r="FU1090" s="7"/>
      <c r="FV1090" s="7"/>
      <c r="FW1090" s="7"/>
      <c r="FX1090" s="7"/>
      <c r="FY1090" s="7"/>
      <c r="FZ1090" s="7"/>
      <c r="GA1090" s="7"/>
    </row>
    <row r="1091" s="2" customFormat="tru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  <c r="FE1091" s="7"/>
      <c r="FF1091" s="7"/>
      <c r="FG1091" s="7"/>
      <c r="FH1091" s="7"/>
      <c r="FI1091" s="7"/>
      <c r="FJ1091" s="7"/>
      <c r="FK1091" s="7"/>
      <c r="FL1091" s="7"/>
      <c r="FM1091" s="7"/>
      <c r="FN1091" s="7"/>
      <c r="FO1091" s="7"/>
      <c r="FP1091" s="7"/>
      <c r="FQ1091" s="7"/>
      <c r="FR1091" s="7"/>
      <c r="FS1091" s="7"/>
      <c r="FT1091" s="7"/>
      <c r="FU1091" s="7"/>
      <c r="FV1091" s="7"/>
      <c r="FW1091" s="7"/>
      <c r="FX1091" s="7"/>
      <c r="FY1091" s="7"/>
      <c r="FZ1091" s="7"/>
      <c r="GA1091" s="7"/>
    </row>
    <row r="1092" s="2" customFormat="tru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  <c r="FE1092" s="7"/>
      <c r="FF1092" s="7"/>
      <c r="FG1092" s="7"/>
      <c r="FH1092" s="7"/>
      <c r="FI1092" s="7"/>
      <c r="FJ1092" s="7"/>
      <c r="FK1092" s="7"/>
      <c r="FL1092" s="7"/>
      <c r="FM1092" s="7"/>
      <c r="FN1092" s="7"/>
      <c r="FO1092" s="7"/>
      <c r="FP1092" s="7"/>
      <c r="FQ1092" s="7"/>
      <c r="FR1092" s="7"/>
      <c r="FS1092" s="7"/>
      <c r="FT1092" s="7"/>
      <c r="FU1092" s="7"/>
      <c r="FV1092" s="7"/>
      <c r="FW1092" s="7"/>
      <c r="FX1092" s="7"/>
      <c r="FY1092" s="7"/>
      <c r="FZ1092" s="7"/>
      <c r="GA1092" s="7"/>
    </row>
    <row r="1093" s="2" customFormat="tru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  <c r="FE1093" s="7"/>
      <c r="FF1093" s="7"/>
      <c r="FG1093" s="7"/>
      <c r="FH1093" s="7"/>
      <c r="FI1093" s="7"/>
      <c r="FJ1093" s="7"/>
      <c r="FK1093" s="7"/>
      <c r="FL1093" s="7"/>
      <c r="FM1093" s="7"/>
      <c r="FN1093" s="7"/>
      <c r="FO1093" s="7"/>
      <c r="FP1093" s="7"/>
      <c r="FQ1093" s="7"/>
      <c r="FR1093" s="7"/>
      <c r="FS1093" s="7"/>
      <c r="FT1093" s="7"/>
      <c r="FU1093" s="7"/>
      <c r="FV1093" s="7"/>
      <c r="FW1093" s="7"/>
      <c r="FX1093" s="7"/>
      <c r="FY1093" s="7"/>
      <c r="FZ1093" s="7"/>
      <c r="GA1093" s="7"/>
    </row>
    <row r="1094" s="2" customFormat="tru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  <c r="FE1094" s="7"/>
      <c r="FF1094" s="7"/>
      <c r="FG1094" s="7"/>
      <c r="FH1094" s="7"/>
      <c r="FI1094" s="7"/>
      <c r="FJ1094" s="7"/>
      <c r="FK1094" s="7"/>
      <c r="FL1094" s="7"/>
      <c r="FM1094" s="7"/>
      <c r="FN1094" s="7"/>
      <c r="FO1094" s="7"/>
      <c r="FP1094" s="7"/>
      <c r="FQ1094" s="7"/>
      <c r="FR1094" s="7"/>
      <c r="FS1094" s="7"/>
      <c r="FT1094" s="7"/>
      <c r="FU1094" s="7"/>
      <c r="FV1094" s="7"/>
      <c r="FW1094" s="7"/>
      <c r="FX1094" s="7"/>
      <c r="FY1094" s="7"/>
      <c r="FZ1094" s="7"/>
      <c r="GA1094" s="7"/>
    </row>
    <row r="1095" s="2" customFormat="tru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  <c r="FE1095" s="7"/>
      <c r="FF1095" s="7"/>
      <c r="FG1095" s="7"/>
      <c r="FH1095" s="7"/>
      <c r="FI1095" s="7"/>
      <c r="FJ1095" s="7"/>
      <c r="FK1095" s="7"/>
      <c r="FL1095" s="7"/>
      <c r="FM1095" s="7"/>
      <c r="FN1095" s="7"/>
      <c r="FO1095" s="7"/>
      <c r="FP1095" s="7"/>
      <c r="FQ1095" s="7"/>
      <c r="FR1095" s="7"/>
      <c r="FS1095" s="7"/>
      <c r="FT1095" s="7"/>
      <c r="FU1095" s="7"/>
      <c r="FV1095" s="7"/>
      <c r="FW1095" s="7"/>
      <c r="FX1095" s="7"/>
      <c r="FY1095" s="7"/>
      <c r="FZ1095" s="7"/>
      <c r="GA1095" s="7"/>
    </row>
    <row r="1096" s="2" customFormat="tru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  <c r="FE1096" s="7"/>
      <c r="FF1096" s="7"/>
      <c r="FG1096" s="7"/>
      <c r="FH1096" s="7"/>
      <c r="FI1096" s="7"/>
      <c r="FJ1096" s="7"/>
      <c r="FK1096" s="7"/>
      <c r="FL1096" s="7"/>
      <c r="FM1096" s="7"/>
      <c r="FN1096" s="7"/>
      <c r="FO1096" s="7"/>
      <c r="FP1096" s="7"/>
      <c r="FQ1096" s="7"/>
      <c r="FR1096" s="7"/>
      <c r="FS1096" s="7"/>
      <c r="FT1096" s="7"/>
      <c r="FU1096" s="7"/>
      <c r="FV1096" s="7"/>
      <c r="FW1096" s="7"/>
      <c r="FX1096" s="7"/>
      <c r="FY1096" s="7"/>
      <c r="FZ1096" s="7"/>
      <c r="GA1096" s="7"/>
    </row>
    <row r="1097" s="2" customFormat="tru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  <c r="FE1097" s="7"/>
      <c r="FF1097" s="7"/>
      <c r="FG1097" s="7"/>
      <c r="FH1097" s="7"/>
      <c r="FI1097" s="7"/>
      <c r="FJ1097" s="7"/>
      <c r="FK1097" s="7"/>
      <c r="FL1097" s="7"/>
      <c r="FM1097" s="7"/>
      <c r="FN1097" s="7"/>
      <c r="FO1097" s="7"/>
      <c r="FP1097" s="7"/>
      <c r="FQ1097" s="7"/>
      <c r="FR1097" s="7"/>
      <c r="FS1097" s="7"/>
      <c r="FT1097" s="7"/>
      <c r="FU1097" s="7"/>
      <c r="FV1097" s="7"/>
      <c r="FW1097" s="7"/>
      <c r="FX1097" s="7"/>
      <c r="FY1097" s="7"/>
      <c r="FZ1097" s="7"/>
      <c r="GA1097" s="7"/>
    </row>
    <row r="1098" s="2" customFormat="tru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  <c r="FE1098" s="7"/>
      <c r="FF1098" s="7"/>
      <c r="FG1098" s="7"/>
      <c r="FH1098" s="7"/>
      <c r="FI1098" s="7"/>
      <c r="FJ1098" s="7"/>
      <c r="FK1098" s="7"/>
      <c r="FL1098" s="7"/>
      <c r="FM1098" s="7"/>
      <c r="FN1098" s="7"/>
      <c r="FO1098" s="7"/>
      <c r="FP1098" s="7"/>
      <c r="FQ1098" s="7"/>
      <c r="FR1098" s="7"/>
      <c r="FS1098" s="7"/>
      <c r="FT1098" s="7"/>
      <c r="FU1098" s="7"/>
      <c r="FV1098" s="7"/>
      <c r="FW1098" s="7"/>
      <c r="FX1098" s="7"/>
      <c r="FY1098" s="7"/>
      <c r="FZ1098" s="7"/>
      <c r="GA1098" s="7"/>
    </row>
    <row r="1099" s="2" customFormat="tru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  <c r="FE1099" s="7"/>
      <c r="FF1099" s="7"/>
      <c r="FG1099" s="7"/>
      <c r="FH1099" s="7"/>
      <c r="FI1099" s="7"/>
      <c r="FJ1099" s="7"/>
      <c r="FK1099" s="7"/>
      <c r="FL1099" s="7"/>
      <c r="FM1099" s="7"/>
      <c r="FN1099" s="7"/>
      <c r="FO1099" s="7"/>
      <c r="FP1099" s="7"/>
      <c r="FQ1099" s="7"/>
      <c r="FR1099" s="7"/>
      <c r="FS1099" s="7"/>
      <c r="FT1099" s="7"/>
      <c r="FU1099" s="7"/>
      <c r="FV1099" s="7"/>
      <c r="FW1099" s="7"/>
      <c r="FX1099" s="7"/>
      <c r="FY1099" s="7"/>
      <c r="FZ1099" s="7"/>
      <c r="GA1099" s="7"/>
    </row>
    <row r="1100" s="2" customFormat="tru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  <c r="FE1100" s="7"/>
      <c r="FF1100" s="7"/>
      <c r="FG1100" s="7"/>
      <c r="FH1100" s="7"/>
      <c r="FI1100" s="7"/>
      <c r="FJ1100" s="7"/>
      <c r="FK1100" s="7"/>
      <c r="FL1100" s="7"/>
      <c r="FM1100" s="7"/>
      <c r="FN1100" s="7"/>
      <c r="FO1100" s="7"/>
      <c r="FP1100" s="7"/>
      <c r="FQ1100" s="7"/>
      <c r="FR1100" s="7"/>
      <c r="FS1100" s="7"/>
      <c r="FT1100" s="7"/>
      <c r="FU1100" s="7"/>
      <c r="FV1100" s="7"/>
      <c r="FW1100" s="7"/>
      <c r="FX1100" s="7"/>
      <c r="FY1100" s="7"/>
      <c r="FZ1100" s="7"/>
      <c r="GA1100" s="7"/>
    </row>
    <row r="1101" s="2" customFormat="tru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  <c r="FE1101" s="7"/>
      <c r="FF1101" s="7"/>
      <c r="FG1101" s="7"/>
      <c r="FH1101" s="7"/>
      <c r="FI1101" s="7"/>
      <c r="FJ1101" s="7"/>
      <c r="FK1101" s="7"/>
      <c r="FL1101" s="7"/>
      <c r="FM1101" s="7"/>
      <c r="FN1101" s="7"/>
      <c r="FO1101" s="7"/>
      <c r="FP1101" s="7"/>
      <c r="FQ1101" s="7"/>
      <c r="FR1101" s="7"/>
      <c r="FS1101" s="7"/>
      <c r="FT1101" s="7"/>
      <c r="FU1101" s="7"/>
      <c r="FV1101" s="7"/>
      <c r="FW1101" s="7"/>
      <c r="FX1101" s="7"/>
      <c r="FY1101" s="7"/>
      <c r="FZ1101" s="7"/>
      <c r="GA1101" s="7"/>
    </row>
    <row r="1102" s="2" customFormat="tru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  <c r="FE1102" s="7"/>
      <c r="FF1102" s="7"/>
      <c r="FG1102" s="7"/>
      <c r="FH1102" s="7"/>
      <c r="FI1102" s="7"/>
      <c r="FJ1102" s="7"/>
      <c r="FK1102" s="7"/>
      <c r="FL1102" s="7"/>
      <c r="FM1102" s="7"/>
      <c r="FN1102" s="7"/>
      <c r="FO1102" s="7"/>
      <c r="FP1102" s="7"/>
      <c r="FQ1102" s="7"/>
      <c r="FR1102" s="7"/>
      <c r="FS1102" s="7"/>
      <c r="FT1102" s="7"/>
      <c r="FU1102" s="7"/>
      <c r="FV1102" s="7"/>
      <c r="FW1102" s="7"/>
      <c r="FX1102" s="7"/>
      <c r="FY1102" s="7"/>
      <c r="FZ1102" s="7"/>
      <c r="GA1102" s="7"/>
    </row>
    <row r="1103" s="2" customFormat="tru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  <c r="FE1103" s="7"/>
      <c r="FF1103" s="7"/>
      <c r="FG1103" s="7"/>
      <c r="FH1103" s="7"/>
      <c r="FI1103" s="7"/>
      <c r="FJ1103" s="7"/>
      <c r="FK1103" s="7"/>
      <c r="FL1103" s="7"/>
      <c r="FM1103" s="7"/>
      <c r="FN1103" s="7"/>
      <c r="FO1103" s="7"/>
      <c r="FP1103" s="7"/>
      <c r="FQ1103" s="7"/>
      <c r="FR1103" s="7"/>
      <c r="FS1103" s="7"/>
      <c r="FT1103" s="7"/>
      <c r="FU1103" s="7"/>
      <c r="FV1103" s="7"/>
      <c r="FW1103" s="7"/>
      <c r="FX1103" s="7"/>
      <c r="FY1103" s="7"/>
      <c r="FZ1103" s="7"/>
      <c r="GA1103" s="7"/>
    </row>
    <row r="1104" s="2" customFormat="tru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  <c r="FE1104" s="7"/>
      <c r="FF1104" s="7"/>
      <c r="FG1104" s="7"/>
      <c r="FH1104" s="7"/>
      <c r="FI1104" s="7"/>
      <c r="FJ1104" s="7"/>
      <c r="FK1104" s="7"/>
      <c r="FL1104" s="7"/>
      <c r="FM1104" s="7"/>
      <c r="FN1104" s="7"/>
      <c r="FO1104" s="7"/>
      <c r="FP1104" s="7"/>
      <c r="FQ1104" s="7"/>
      <c r="FR1104" s="7"/>
      <c r="FS1104" s="7"/>
      <c r="FT1104" s="7"/>
      <c r="FU1104" s="7"/>
      <c r="FV1104" s="7"/>
      <c r="FW1104" s="7"/>
      <c r="FX1104" s="7"/>
      <c r="FY1104" s="7"/>
      <c r="FZ1104" s="7"/>
      <c r="GA1104" s="7"/>
    </row>
    <row r="1105" s="2" customFormat="tru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  <c r="FE1105" s="7"/>
      <c r="FF1105" s="7"/>
      <c r="FG1105" s="7"/>
      <c r="FH1105" s="7"/>
      <c r="FI1105" s="7"/>
      <c r="FJ1105" s="7"/>
      <c r="FK1105" s="7"/>
      <c r="FL1105" s="7"/>
      <c r="FM1105" s="7"/>
      <c r="FN1105" s="7"/>
      <c r="FO1105" s="7"/>
      <c r="FP1105" s="7"/>
      <c r="FQ1105" s="7"/>
      <c r="FR1105" s="7"/>
      <c r="FS1105" s="7"/>
      <c r="FT1105" s="7"/>
      <c r="FU1105" s="7"/>
      <c r="FV1105" s="7"/>
      <c r="FW1105" s="7"/>
      <c r="FX1105" s="7"/>
      <c r="FY1105" s="7"/>
      <c r="FZ1105" s="7"/>
      <c r="GA1105" s="7"/>
    </row>
    <row r="1106" s="2" customFormat="tru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  <c r="FE1106" s="7"/>
      <c r="FF1106" s="7"/>
      <c r="FG1106" s="7"/>
      <c r="FH1106" s="7"/>
      <c r="FI1106" s="7"/>
      <c r="FJ1106" s="7"/>
      <c r="FK1106" s="7"/>
      <c r="FL1106" s="7"/>
      <c r="FM1106" s="7"/>
      <c r="FN1106" s="7"/>
      <c r="FO1106" s="7"/>
      <c r="FP1106" s="7"/>
      <c r="FQ1106" s="7"/>
      <c r="FR1106" s="7"/>
      <c r="FS1106" s="7"/>
      <c r="FT1106" s="7"/>
      <c r="FU1106" s="7"/>
      <c r="FV1106" s="7"/>
      <c r="FW1106" s="7"/>
      <c r="FX1106" s="7"/>
      <c r="FY1106" s="7"/>
      <c r="FZ1106" s="7"/>
      <c r="GA1106" s="7"/>
    </row>
    <row r="1107" s="2" customFormat="tru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  <c r="FE1107" s="7"/>
      <c r="FF1107" s="7"/>
      <c r="FG1107" s="7"/>
      <c r="FH1107" s="7"/>
      <c r="FI1107" s="7"/>
      <c r="FJ1107" s="7"/>
      <c r="FK1107" s="7"/>
      <c r="FL1107" s="7"/>
      <c r="FM1107" s="7"/>
      <c r="FN1107" s="7"/>
      <c r="FO1107" s="7"/>
      <c r="FP1107" s="7"/>
      <c r="FQ1107" s="7"/>
      <c r="FR1107" s="7"/>
      <c r="FS1107" s="7"/>
      <c r="FT1107" s="7"/>
      <c r="FU1107" s="7"/>
      <c r="FV1107" s="7"/>
      <c r="FW1107" s="7"/>
      <c r="FX1107" s="7"/>
      <c r="FY1107" s="7"/>
      <c r="FZ1107" s="7"/>
      <c r="GA1107" s="7"/>
    </row>
    <row r="1108" s="2" customFormat="tru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  <c r="FE1108" s="7"/>
      <c r="FF1108" s="7"/>
      <c r="FG1108" s="7"/>
      <c r="FH1108" s="7"/>
      <c r="FI1108" s="7"/>
      <c r="FJ1108" s="7"/>
      <c r="FK1108" s="7"/>
      <c r="FL1108" s="7"/>
      <c r="FM1108" s="7"/>
      <c r="FN1108" s="7"/>
      <c r="FO1108" s="7"/>
      <c r="FP1108" s="7"/>
      <c r="FQ1108" s="7"/>
      <c r="FR1108" s="7"/>
      <c r="FS1108" s="7"/>
      <c r="FT1108" s="7"/>
      <c r="FU1108" s="7"/>
      <c r="FV1108" s="7"/>
      <c r="FW1108" s="7"/>
      <c r="FX1108" s="7"/>
      <c r="FY1108" s="7"/>
      <c r="FZ1108" s="7"/>
      <c r="GA1108" s="7"/>
    </row>
    <row r="1109" s="2" customFormat="tru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  <c r="FE1109" s="7"/>
      <c r="FF1109" s="7"/>
      <c r="FG1109" s="7"/>
      <c r="FH1109" s="7"/>
      <c r="FI1109" s="7"/>
      <c r="FJ1109" s="7"/>
      <c r="FK1109" s="7"/>
      <c r="FL1109" s="7"/>
      <c r="FM1109" s="7"/>
      <c r="FN1109" s="7"/>
      <c r="FO1109" s="7"/>
      <c r="FP1109" s="7"/>
      <c r="FQ1109" s="7"/>
      <c r="FR1109" s="7"/>
      <c r="FS1109" s="7"/>
      <c r="FT1109" s="7"/>
      <c r="FU1109" s="7"/>
      <c r="FV1109" s="7"/>
      <c r="FW1109" s="7"/>
      <c r="FX1109" s="7"/>
      <c r="FY1109" s="7"/>
      <c r="FZ1109" s="7"/>
      <c r="GA1109" s="7"/>
    </row>
    <row r="1110" s="2" customFormat="tru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  <c r="FE1110" s="7"/>
      <c r="FF1110" s="7"/>
      <c r="FG1110" s="7"/>
      <c r="FH1110" s="7"/>
      <c r="FI1110" s="7"/>
      <c r="FJ1110" s="7"/>
      <c r="FK1110" s="7"/>
      <c r="FL1110" s="7"/>
      <c r="FM1110" s="7"/>
      <c r="FN1110" s="7"/>
      <c r="FO1110" s="7"/>
      <c r="FP1110" s="7"/>
      <c r="FQ1110" s="7"/>
      <c r="FR1110" s="7"/>
      <c r="FS1110" s="7"/>
      <c r="FT1110" s="7"/>
      <c r="FU1110" s="7"/>
      <c r="FV1110" s="7"/>
      <c r="FW1110" s="7"/>
      <c r="FX1110" s="7"/>
      <c r="FY1110" s="7"/>
      <c r="FZ1110" s="7"/>
      <c r="GA1110" s="7"/>
    </row>
    <row r="1111" s="2" customFormat="tru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  <c r="FE1111" s="7"/>
      <c r="FF1111" s="7"/>
      <c r="FG1111" s="7"/>
      <c r="FH1111" s="7"/>
      <c r="FI1111" s="7"/>
      <c r="FJ1111" s="7"/>
      <c r="FK1111" s="7"/>
      <c r="FL1111" s="7"/>
      <c r="FM1111" s="7"/>
      <c r="FN1111" s="7"/>
      <c r="FO1111" s="7"/>
      <c r="FP1111" s="7"/>
      <c r="FQ1111" s="7"/>
      <c r="FR1111" s="7"/>
      <c r="FS1111" s="7"/>
      <c r="FT1111" s="7"/>
      <c r="FU1111" s="7"/>
      <c r="FV1111" s="7"/>
      <c r="FW1111" s="7"/>
      <c r="FX1111" s="7"/>
      <c r="FY1111" s="7"/>
      <c r="FZ1111" s="7"/>
      <c r="GA1111" s="7"/>
    </row>
    <row r="1112" s="2" customFormat="tru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  <c r="FE1112" s="7"/>
      <c r="FF1112" s="7"/>
      <c r="FG1112" s="7"/>
      <c r="FH1112" s="7"/>
      <c r="FI1112" s="7"/>
      <c r="FJ1112" s="7"/>
      <c r="FK1112" s="7"/>
      <c r="FL1112" s="7"/>
      <c r="FM1112" s="7"/>
      <c r="FN1112" s="7"/>
      <c r="FO1112" s="7"/>
      <c r="FP1112" s="7"/>
      <c r="FQ1112" s="7"/>
      <c r="FR1112" s="7"/>
      <c r="FS1112" s="7"/>
      <c r="FT1112" s="7"/>
      <c r="FU1112" s="7"/>
      <c r="FV1112" s="7"/>
      <c r="FW1112" s="7"/>
      <c r="FX1112" s="7"/>
      <c r="FY1112" s="7"/>
      <c r="FZ1112" s="7"/>
      <c r="GA1112" s="7"/>
    </row>
    <row r="1113" s="2" customFormat="tru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  <c r="FE1113" s="7"/>
      <c r="FF1113" s="7"/>
      <c r="FG1113" s="7"/>
      <c r="FH1113" s="7"/>
      <c r="FI1113" s="7"/>
      <c r="FJ1113" s="7"/>
      <c r="FK1113" s="7"/>
      <c r="FL1113" s="7"/>
      <c r="FM1113" s="7"/>
      <c r="FN1113" s="7"/>
      <c r="FO1113" s="7"/>
      <c r="FP1113" s="7"/>
      <c r="FQ1113" s="7"/>
      <c r="FR1113" s="7"/>
      <c r="FS1113" s="7"/>
      <c r="FT1113" s="7"/>
      <c r="FU1113" s="7"/>
      <c r="FV1113" s="7"/>
      <c r="FW1113" s="7"/>
      <c r="FX1113" s="7"/>
      <c r="FY1113" s="7"/>
      <c r="FZ1113" s="7"/>
      <c r="GA1113" s="7"/>
    </row>
    <row r="1114" s="2" customFormat="tru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  <c r="FE1114" s="7"/>
      <c r="FF1114" s="7"/>
      <c r="FG1114" s="7"/>
      <c r="FH1114" s="7"/>
      <c r="FI1114" s="7"/>
      <c r="FJ1114" s="7"/>
      <c r="FK1114" s="7"/>
      <c r="FL1114" s="7"/>
      <c r="FM1114" s="7"/>
      <c r="FN1114" s="7"/>
      <c r="FO1114" s="7"/>
      <c r="FP1114" s="7"/>
      <c r="FQ1114" s="7"/>
      <c r="FR1114" s="7"/>
      <c r="FS1114" s="7"/>
      <c r="FT1114" s="7"/>
      <c r="FU1114" s="7"/>
      <c r="FV1114" s="7"/>
      <c r="FW1114" s="7"/>
      <c r="FX1114" s="7"/>
      <c r="FY1114" s="7"/>
      <c r="FZ1114" s="7"/>
      <c r="GA1114" s="7"/>
    </row>
    <row r="1115" s="2" customFormat="tru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  <c r="FE1115" s="7"/>
      <c r="FF1115" s="7"/>
      <c r="FG1115" s="7"/>
      <c r="FH1115" s="7"/>
      <c r="FI1115" s="7"/>
      <c r="FJ1115" s="7"/>
      <c r="FK1115" s="7"/>
      <c r="FL1115" s="7"/>
      <c r="FM1115" s="7"/>
      <c r="FN1115" s="7"/>
      <c r="FO1115" s="7"/>
      <c r="FP1115" s="7"/>
      <c r="FQ1115" s="7"/>
      <c r="FR1115" s="7"/>
      <c r="FS1115" s="7"/>
      <c r="FT1115" s="7"/>
      <c r="FU1115" s="7"/>
      <c r="FV1115" s="7"/>
      <c r="FW1115" s="7"/>
      <c r="FX1115" s="7"/>
      <c r="FY1115" s="7"/>
      <c r="FZ1115" s="7"/>
      <c r="GA1115" s="7"/>
    </row>
    <row r="1116" s="2" customFormat="tru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  <c r="FE1116" s="7"/>
      <c r="FF1116" s="7"/>
      <c r="FG1116" s="7"/>
      <c r="FH1116" s="7"/>
      <c r="FI1116" s="7"/>
      <c r="FJ1116" s="7"/>
      <c r="FK1116" s="7"/>
      <c r="FL1116" s="7"/>
      <c r="FM1116" s="7"/>
      <c r="FN1116" s="7"/>
      <c r="FO1116" s="7"/>
      <c r="FP1116" s="7"/>
      <c r="FQ1116" s="7"/>
      <c r="FR1116" s="7"/>
      <c r="FS1116" s="7"/>
      <c r="FT1116" s="7"/>
      <c r="FU1116" s="7"/>
      <c r="FV1116" s="7"/>
      <c r="FW1116" s="7"/>
      <c r="FX1116" s="7"/>
      <c r="FY1116" s="7"/>
      <c r="FZ1116" s="7"/>
      <c r="GA1116" s="7"/>
    </row>
    <row r="1117" s="2" customFormat="true" ht="12.75" hidden="false" customHeight="false" outlineLevel="0" collapsed="false">
      <c r="A1117" s="7"/>
      <c r="B1117" s="7"/>
      <c r="C1117" s="7"/>
      <c r="D1117" s="109" t="str">
        <f aca="false">IF(F9=1,D1125,D1126)</f>
        <v>Rakenneluokassa 1 arvosteluerän on hyväksyttävä, jos variaatiokertoimen arvolla</v>
      </c>
      <c r="E1117" s="110"/>
      <c r="F1117" s="111"/>
      <c r="G1117" s="112"/>
      <c r="H1117" s="112"/>
      <c r="I1117" s="112"/>
      <c r="J1117" s="112"/>
      <c r="K1117" s="112"/>
      <c r="L1117" s="112"/>
      <c r="M1117" s="112"/>
      <c r="N1117" s="112"/>
      <c r="O1117" s="112"/>
      <c r="P1117" s="112"/>
      <c r="Q1117" s="113" t="n">
        <f aca="false">H53</f>
        <v>0.168846218790834</v>
      </c>
      <c r="R1117" s="112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  <c r="FE1117" s="7"/>
      <c r="FF1117" s="7"/>
      <c r="FG1117" s="7"/>
      <c r="FH1117" s="7"/>
      <c r="FI1117" s="7"/>
      <c r="FJ1117" s="7"/>
      <c r="FK1117" s="7"/>
      <c r="FL1117" s="7"/>
      <c r="FM1117" s="7"/>
      <c r="FN1117" s="7"/>
      <c r="FO1117" s="7"/>
      <c r="FP1117" s="7"/>
      <c r="FQ1117" s="7"/>
      <c r="FR1117" s="7"/>
      <c r="FS1117" s="7"/>
      <c r="FT1117" s="7"/>
      <c r="FU1117" s="7"/>
      <c r="FV1117" s="7"/>
      <c r="FW1117" s="7"/>
      <c r="FX1117" s="7"/>
      <c r="FY1117" s="7"/>
      <c r="FZ1117" s="7"/>
      <c r="GA1117" s="7"/>
    </row>
    <row r="1118" s="2" customFormat="true" ht="15.75" hidden="false" customHeight="false" outlineLevel="0" collapsed="false">
      <c r="A1118" s="7"/>
      <c r="B1118" s="7"/>
      <c r="C1118" s="7"/>
      <c r="D1118" s="112" t="s">
        <v>57</v>
      </c>
      <c r="E1118" s="112"/>
      <c r="F1118" s="112"/>
      <c r="G1118" s="112"/>
      <c r="H1118" s="114" t="n">
        <f aca="false">IF(F9=1,F1210,G1210)</f>
        <v>87.8269328186251</v>
      </c>
      <c r="I1118" s="112" t="s">
        <v>58</v>
      </c>
      <c r="J1118" s="112"/>
      <c r="K1118" s="112"/>
      <c r="L1118" s="112"/>
      <c r="M1118" s="112"/>
      <c r="N1118" s="112"/>
      <c r="O1118" s="115" t="n">
        <f aca="false">F8</f>
        <v>30</v>
      </c>
      <c r="P1118" s="112" t="s">
        <v>59</v>
      </c>
      <c r="Q1118" s="112"/>
      <c r="R1118" s="112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  <c r="FE1118" s="7"/>
      <c r="FF1118" s="7"/>
      <c r="FG1118" s="7"/>
      <c r="FH1118" s="7"/>
      <c r="FI1118" s="7"/>
      <c r="FJ1118" s="7"/>
      <c r="FK1118" s="7"/>
      <c r="FL1118" s="7"/>
      <c r="FM1118" s="7"/>
      <c r="FN1118" s="7"/>
      <c r="FO1118" s="7"/>
      <c r="FP1118" s="7"/>
      <c r="FQ1118" s="7"/>
      <c r="FR1118" s="7"/>
      <c r="FS1118" s="7"/>
      <c r="FT1118" s="7"/>
      <c r="FU1118" s="7"/>
      <c r="FV1118" s="7"/>
      <c r="FW1118" s="7"/>
      <c r="FX1118" s="7"/>
      <c r="FY1118" s="7"/>
      <c r="FZ1118" s="7"/>
      <c r="GA1118" s="7"/>
    </row>
    <row r="1119" s="2" customFormat="true" ht="15.75" hidden="false" customHeight="false" outlineLevel="0" collapsed="false">
      <c r="A1119" s="7"/>
      <c r="B1119" s="7"/>
      <c r="C1119" s="7"/>
      <c r="D1119" s="112" t="s">
        <v>60</v>
      </c>
      <c r="E1119" s="112"/>
      <c r="F1119" s="112"/>
      <c r="G1119" s="112"/>
      <c r="H1119" s="114" t="n">
        <f aca="false">G1128</f>
        <v>83.3333333333333</v>
      </c>
      <c r="I1119" s="112" t="s">
        <v>58</v>
      </c>
      <c r="J1119" s="112"/>
      <c r="K1119" s="112"/>
      <c r="L1119" s="112"/>
      <c r="M1119" s="112"/>
      <c r="N1119" s="112" t="str">
        <f aca="false">IF(H1119&lt;H1118,"arvosteluerää ei voida","arvosteluerä voidaan")</f>
        <v>arvosteluerää ei voida</v>
      </c>
      <c r="P1119" s="112"/>
      <c r="Q1119" s="112"/>
      <c r="R1119" s="112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  <c r="FE1119" s="7"/>
      <c r="FF1119" s="7"/>
      <c r="FG1119" s="7"/>
      <c r="FH1119" s="7"/>
      <c r="FI1119" s="7"/>
      <c r="FJ1119" s="7"/>
      <c r="FK1119" s="7"/>
      <c r="FL1119" s="7"/>
      <c r="FM1119" s="7"/>
      <c r="FN1119" s="7"/>
      <c r="FO1119" s="7"/>
      <c r="FP1119" s="7"/>
      <c r="FQ1119" s="7"/>
      <c r="FR1119" s="7"/>
      <c r="FS1119" s="7"/>
      <c r="FT1119" s="7"/>
      <c r="FU1119" s="7"/>
      <c r="FV1119" s="7"/>
      <c r="FW1119" s="7"/>
      <c r="FX1119" s="7"/>
      <c r="FY1119" s="7"/>
      <c r="FZ1119" s="7"/>
      <c r="GA1119" s="7"/>
    </row>
    <row r="1120" s="2" customFormat="true" ht="12.75" hidden="false" customHeight="false" outlineLevel="0" collapsed="false">
      <c r="A1120" s="7"/>
      <c r="B1120" s="7"/>
      <c r="C1120" s="7"/>
      <c r="D1120" s="112"/>
      <c r="E1120" s="112"/>
      <c r="F1120" s="112"/>
      <c r="G1120" s="112"/>
      <c r="H1120" s="114"/>
      <c r="I1120" s="112"/>
      <c r="J1120" s="112"/>
      <c r="K1120" s="112"/>
      <c r="L1120" s="112"/>
      <c r="M1120" s="112"/>
      <c r="N1120" s="112"/>
      <c r="P1120" s="112"/>
      <c r="Q1120" s="112"/>
      <c r="R1120" s="112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  <c r="FE1120" s="7"/>
      <c r="FF1120" s="7"/>
      <c r="FG1120" s="7"/>
      <c r="FH1120" s="7"/>
      <c r="FI1120" s="7"/>
      <c r="FJ1120" s="7"/>
      <c r="FK1120" s="7"/>
      <c r="FL1120" s="7"/>
      <c r="FM1120" s="7"/>
      <c r="FN1120" s="7"/>
      <c r="FO1120" s="7"/>
      <c r="FP1120" s="7"/>
      <c r="FQ1120" s="7"/>
      <c r="FR1120" s="7"/>
      <c r="FS1120" s="7"/>
      <c r="FT1120" s="7"/>
      <c r="FU1120" s="7"/>
      <c r="FV1120" s="7"/>
      <c r="FW1120" s="7"/>
      <c r="FX1120" s="7"/>
      <c r="FY1120" s="7"/>
      <c r="FZ1120" s="7"/>
      <c r="GA1120" s="7"/>
    </row>
    <row r="1121" s="2" customFormat="true" ht="12.75" hidden="false" customHeight="false" outlineLevel="0" collapsed="false">
      <c r="A1121" s="7"/>
      <c r="B1121" s="7"/>
      <c r="C1121" s="7"/>
      <c r="D1121" s="112" t="str">
        <f aca="false">IF(N1119="arvosteluerää ei voida",D1122,D1123)</f>
        <v>hyväksyä. </v>
      </c>
      <c r="E1121" s="112"/>
      <c r="F1121" s="112"/>
      <c r="G1121" s="112"/>
      <c r="H1121" s="114"/>
      <c r="I1121" s="112"/>
      <c r="J1121" s="112"/>
      <c r="K1121" s="112"/>
      <c r="L1121" s="112"/>
      <c r="M1121" s="112"/>
      <c r="N1121" s="112"/>
      <c r="P1121" s="112"/>
      <c r="Q1121" s="112"/>
      <c r="R1121" s="112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  <c r="FE1121" s="7"/>
      <c r="FF1121" s="7"/>
      <c r="FG1121" s="7"/>
      <c r="FH1121" s="7"/>
      <c r="FI1121" s="7"/>
      <c r="FJ1121" s="7"/>
      <c r="FK1121" s="7"/>
      <c r="FL1121" s="7"/>
      <c r="FM1121" s="7"/>
      <c r="FN1121" s="7"/>
      <c r="FO1121" s="7"/>
      <c r="FP1121" s="7"/>
      <c r="FQ1121" s="7"/>
      <c r="FR1121" s="7"/>
      <c r="FS1121" s="7"/>
      <c r="FT1121" s="7"/>
      <c r="FU1121" s="7"/>
      <c r="FV1121" s="7"/>
      <c r="FW1121" s="7"/>
      <c r="FX1121" s="7"/>
      <c r="FY1121" s="7"/>
      <c r="FZ1121" s="7"/>
      <c r="GA1121" s="7"/>
    </row>
    <row r="1122" s="2" customFormat="true" ht="13.5" hidden="false" customHeight="false" outlineLevel="0" collapsed="false">
      <c r="A1122" s="7"/>
      <c r="B1122" s="7"/>
      <c r="C1122" s="7"/>
      <c r="D1122" s="116" t="s">
        <v>61</v>
      </c>
      <c r="E1122" s="116"/>
      <c r="F1122" s="116"/>
      <c r="G1122" s="116"/>
      <c r="H1122" s="116"/>
      <c r="I1122" s="116"/>
      <c r="J1122" s="116"/>
      <c r="K1122" s="116"/>
      <c r="L1122" s="116"/>
      <c r="M1122" s="116"/>
      <c r="N1122" s="116"/>
      <c r="O1122" s="116"/>
      <c r="P1122" s="116"/>
      <c r="Q1122" s="116"/>
      <c r="R1122" s="116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  <c r="FE1122" s="7"/>
      <c r="FF1122" s="7"/>
      <c r="FG1122" s="7"/>
      <c r="FH1122" s="7"/>
      <c r="FI1122" s="7"/>
      <c r="FJ1122" s="7"/>
      <c r="FK1122" s="7"/>
      <c r="FL1122" s="7"/>
      <c r="FM1122" s="7"/>
      <c r="FN1122" s="7"/>
      <c r="FO1122" s="7"/>
      <c r="FP1122" s="7"/>
      <c r="FQ1122" s="7"/>
      <c r="FR1122" s="7"/>
      <c r="FS1122" s="7"/>
      <c r="FT1122" s="7"/>
      <c r="FU1122" s="7"/>
      <c r="FV1122" s="7"/>
      <c r="FW1122" s="7"/>
      <c r="FX1122" s="7"/>
      <c r="FY1122" s="7"/>
      <c r="FZ1122" s="7"/>
      <c r="GA1122" s="7"/>
    </row>
    <row r="1123" s="2" customFormat="true" ht="13.5" hidden="false" customHeight="false" outlineLevel="0" collapsed="false">
      <c r="A1123" s="7"/>
      <c r="B1123" s="7"/>
      <c r="C1123" s="7"/>
      <c r="D1123" s="117" t="s">
        <v>62</v>
      </c>
      <c r="E1123" s="7"/>
      <c r="F1123" s="7"/>
      <c r="G1123" s="7"/>
      <c r="H1123" s="7"/>
      <c r="I1123" s="118"/>
      <c r="J1123" s="118"/>
      <c r="K1123" s="118"/>
      <c r="L1123" s="118"/>
      <c r="M1123" s="118"/>
      <c r="N1123" s="118"/>
      <c r="O1123" s="7"/>
      <c r="P1123" s="119"/>
      <c r="Q1123" s="118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  <c r="FE1123" s="7"/>
      <c r="FF1123" s="7"/>
      <c r="FG1123" s="7"/>
      <c r="FH1123" s="7"/>
      <c r="FI1123" s="7"/>
      <c r="FJ1123" s="7"/>
      <c r="FK1123" s="7"/>
      <c r="FL1123" s="7"/>
      <c r="FM1123" s="7"/>
      <c r="FN1123" s="7"/>
      <c r="FO1123" s="7"/>
      <c r="FP1123" s="7"/>
      <c r="FQ1123" s="7"/>
      <c r="FR1123" s="7"/>
      <c r="FS1123" s="7"/>
      <c r="FT1123" s="7"/>
      <c r="FU1123" s="7"/>
      <c r="FV1123" s="7"/>
      <c r="FW1123" s="7"/>
      <c r="FX1123" s="7"/>
      <c r="FY1123" s="7"/>
      <c r="FZ1123" s="7"/>
      <c r="GA1123" s="7"/>
    </row>
    <row r="1124" s="2" customFormat="tru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118"/>
      <c r="J1124" s="118"/>
      <c r="K1124" s="118"/>
      <c r="L1124" s="118"/>
      <c r="M1124" s="118"/>
      <c r="N1124" s="118"/>
      <c r="O1124" s="7"/>
      <c r="P1124" s="119"/>
      <c r="Q1124" s="118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  <c r="FE1124" s="7"/>
      <c r="FF1124" s="7"/>
      <c r="FG1124" s="7"/>
      <c r="FH1124" s="7"/>
      <c r="FI1124" s="7"/>
      <c r="FJ1124" s="7"/>
      <c r="FK1124" s="7"/>
      <c r="FL1124" s="7"/>
      <c r="FM1124" s="7"/>
      <c r="FN1124" s="7"/>
      <c r="FO1124" s="7"/>
      <c r="FP1124" s="7"/>
      <c r="FQ1124" s="7"/>
      <c r="FR1124" s="7"/>
      <c r="FS1124" s="7"/>
      <c r="FT1124" s="7"/>
      <c r="FU1124" s="7"/>
      <c r="FV1124" s="7"/>
      <c r="FW1124" s="7"/>
      <c r="FX1124" s="7"/>
      <c r="FY1124" s="7"/>
      <c r="FZ1124" s="7"/>
      <c r="GA1124" s="7"/>
    </row>
    <row r="1125" s="2" customFormat="true" ht="12.75" hidden="false" customHeight="false" outlineLevel="0" collapsed="false">
      <c r="A1125" s="7"/>
      <c r="B1125" s="7"/>
      <c r="C1125" s="7"/>
      <c r="D1125" s="120" t="s">
        <v>63</v>
      </c>
      <c r="E1125" s="7"/>
      <c r="F1125" s="7"/>
      <c r="G1125" s="7"/>
      <c r="H1125" s="7"/>
      <c r="I1125" s="118"/>
      <c r="J1125" s="118"/>
      <c r="K1125" s="118"/>
      <c r="L1125" s="118"/>
      <c r="M1125" s="118"/>
      <c r="N1125" s="118"/>
      <c r="O1125" s="7"/>
      <c r="P1125" s="119"/>
      <c r="Q1125" s="118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  <c r="FE1125" s="7"/>
      <c r="FF1125" s="7"/>
      <c r="FG1125" s="7"/>
      <c r="FH1125" s="7"/>
      <c r="FI1125" s="7"/>
      <c r="FJ1125" s="7"/>
      <c r="FK1125" s="7"/>
      <c r="FL1125" s="7"/>
      <c r="FM1125" s="7"/>
      <c r="FN1125" s="7"/>
      <c r="FO1125" s="7"/>
      <c r="FP1125" s="7"/>
      <c r="FQ1125" s="7"/>
      <c r="FR1125" s="7"/>
      <c r="FS1125" s="7"/>
      <c r="FT1125" s="7"/>
      <c r="FU1125" s="7"/>
      <c r="FV1125" s="7"/>
      <c r="FW1125" s="7"/>
      <c r="FX1125" s="7"/>
      <c r="FY1125" s="7"/>
      <c r="FZ1125" s="7"/>
      <c r="GA1125" s="7"/>
    </row>
    <row r="1126" s="2" customFormat="true" ht="12.75" hidden="false" customHeight="false" outlineLevel="0" collapsed="false">
      <c r="A1126" s="7"/>
      <c r="B1126" s="7"/>
      <c r="C1126" s="7"/>
      <c r="D1126" s="120" t="s">
        <v>64</v>
      </c>
      <c r="E1126" s="7"/>
      <c r="F1126" s="7"/>
      <c r="G1126" s="7"/>
      <c r="H1126" s="7"/>
      <c r="I1126" s="118"/>
      <c r="J1126" s="118"/>
      <c r="K1126" s="118"/>
      <c r="L1126" s="118"/>
      <c r="M1126" s="118"/>
      <c r="N1126" s="118"/>
      <c r="O1126" s="7"/>
      <c r="P1126" s="119"/>
      <c r="Q1126" s="118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  <c r="FE1126" s="7"/>
      <c r="FF1126" s="7"/>
      <c r="FG1126" s="7"/>
      <c r="FH1126" s="7"/>
      <c r="FI1126" s="7"/>
      <c r="FJ1126" s="7"/>
      <c r="FK1126" s="7"/>
      <c r="FL1126" s="7"/>
      <c r="FM1126" s="7"/>
      <c r="FN1126" s="7"/>
      <c r="FO1126" s="7"/>
      <c r="FP1126" s="7"/>
      <c r="FQ1126" s="7"/>
      <c r="FR1126" s="7"/>
      <c r="FS1126" s="7"/>
      <c r="FT1126" s="7"/>
      <c r="FU1126" s="7"/>
      <c r="FV1126" s="7"/>
      <c r="FW1126" s="7"/>
      <c r="FX1126" s="7"/>
      <c r="FY1126" s="7"/>
      <c r="FZ1126" s="7"/>
      <c r="GA1126" s="7"/>
    </row>
    <row r="1127" s="2" customFormat="tru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118"/>
      <c r="J1127" s="118"/>
      <c r="K1127" s="118"/>
      <c r="L1127" s="118"/>
      <c r="M1127" s="118"/>
      <c r="N1127" s="118"/>
      <c r="O1127" s="7"/>
      <c r="P1127" s="119"/>
      <c r="Q1127" s="118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  <c r="FE1127" s="7"/>
      <c r="FF1127" s="7"/>
      <c r="FG1127" s="7"/>
      <c r="FH1127" s="7"/>
      <c r="FI1127" s="7"/>
      <c r="FJ1127" s="7"/>
      <c r="FK1127" s="7"/>
      <c r="FL1127" s="7"/>
      <c r="FM1127" s="7"/>
      <c r="FN1127" s="7"/>
      <c r="FO1127" s="7"/>
      <c r="FP1127" s="7"/>
      <c r="FQ1127" s="7"/>
      <c r="FR1127" s="7"/>
      <c r="FS1127" s="7"/>
      <c r="FT1127" s="7"/>
      <c r="FU1127" s="7"/>
      <c r="FV1127" s="7"/>
      <c r="FW1127" s="7"/>
      <c r="FX1127" s="7"/>
      <c r="FY1127" s="7"/>
      <c r="FZ1127" s="7"/>
      <c r="GA1127" s="7"/>
    </row>
    <row r="1128" s="2" customFormat="true" ht="12.75" hidden="false" customHeight="false" outlineLevel="0" collapsed="false">
      <c r="A1128" s="7"/>
      <c r="B1128" s="7"/>
      <c r="C1128" s="7"/>
      <c r="D1128" s="7" t="s">
        <v>65</v>
      </c>
      <c r="E1128" s="7"/>
      <c r="F1128" s="7"/>
      <c r="G1128" s="121" t="n">
        <f aca="false">Q55/F8*100</f>
        <v>83.3333333333333</v>
      </c>
      <c r="H1128" s="7" t="s">
        <v>58</v>
      </c>
      <c r="I1128" s="118"/>
      <c r="J1128" s="118"/>
      <c r="K1128" s="118"/>
      <c r="L1128" s="118"/>
      <c r="M1128" s="118"/>
      <c r="N1128" s="118"/>
      <c r="O1128" s="7"/>
      <c r="P1128" s="119"/>
      <c r="Q1128" s="118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  <c r="FE1128" s="7"/>
      <c r="FF1128" s="7"/>
      <c r="FG1128" s="7"/>
      <c r="FH1128" s="7"/>
      <c r="FI1128" s="7"/>
      <c r="FJ1128" s="7"/>
      <c r="FK1128" s="7"/>
      <c r="FL1128" s="7"/>
      <c r="FM1128" s="7"/>
      <c r="FN1128" s="7"/>
      <c r="FO1128" s="7"/>
      <c r="FP1128" s="7"/>
      <c r="FQ1128" s="7"/>
      <c r="FR1128" s="7"/>
      <c r="FS1128" s="7"/>
      <c r="FT1128" s="7"/>
      <c r="FU1128" s="7"/>
      <c r="FV1128" s="7"/>
      <c r="FW1128" s="7"/>
      <c r="FX1128" s="7"/>
      <c r="FY1128" s="7"/>
      <c r="FZ1128" s="7"/>
      <c r="GA1128" s="7"/>
    </row>
    <row r="1129" s="2" customFormat="tru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118"/>
      <c r="J1129" s="118"/>
      <c r="K1129" s="118"/>
      <c r="L1129" s="118"/>
      <c r="M1129" s="118"/>
      <c r="N1129" s="118"/>
      <c r="O1129" s="7"/>
      <c r="P1129" s="119"/>
      <c r="Q1129" s="118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  <c r="FE1129" s="7"/>
      <c r="FF1129" s="7"/>
      <c r="FG1129" s="7"/>
      <c r="FH1129" s="7"/>
      <c r="FI1129" s="7"/>
      <c r="FJ1129" s="7"/>
      <c r="FK1129" s="7"/>
      <c r="FL1129" s="7"/>
      <c r="FM1129" s="7"/>
      <c r="FN1129" s="7"/>
      <c r="FO1129" s="7"/>
      <c r="FP1129" s="7"/>
      <c r="FQ1129" s="7"/>
      <c r="FR1129" s="7"/>
      <c r="FS1129" s="7"/>
      <c r="FT1129" s="7"/>
      <c r="FU1129" s="7"/>
      <c r="FV1129" s="7"/>
      <c r="FW1129" s="7"/>
      <c r="FX1129" s="7"/>
      <c r="FY1129" s="7"/>
      <c r="FZ1129" s="7"/>
      <c r="GA1129" s="7"/>
    </row>
    <row r="1130" s="2" customFormat="true" ht="12.75" hidden="false" customHeight="false" outlineLevel="0" collapsed="false">
      <c r="A1130" s="7"/>
      <c r="B1130" s="7"/>
      <c r="C1130" s="7"/>
      <c r="D1130" s="7"/>
      <c r="E1130" s="122" t="n">
        <f aca="false">IF(E29="V",AVERAGE(E30:E44),IF(E29="A",AVERAGE(E30:E44),(IF(E29="Y",AVERAGE(E30:E44),"  "))))</f>
        <v>28.4666666666667</v>
      </c>
      <c r="F1130" s="122" t="n">
        <f aca="false">IF(F29="V",AVERAGE(F30:F44),IF(F29="A",AVERAGE(F30:F44),(IF(F29="Y",AVERAGE(F30:F44),"  "))))</f>
        <v>33.7692307692308</v>
      </c>
      <c r="G1130" s="122" t="n">
        <f aca="false">IF(G29="V",AVERAGE(G30:G44),IF(G29="A",AVERAGE(G30:G44),(IF(G29="Y",AVERAGE(G30:G44),"  "))))</f>
        <v>29.4545454545455</v>
      </c>
      <c r="H1130" s="122" t="n">
        <f aca="false">IF(H29="V",AVERAGE(H30:H44),IF(H29="A",AVERAGE(H30:H44),(IF(H29="Y",AVERAGE(H30:H44),"  "))))</f>
        <v>32.4</v>
      </c>
      <c r="I1130" s="122" t="n">
        <f aca="false">IF(I29="V",AVERAGE(I30:I44),IF(I29="A",AVERAGE(I30:I44),(IF(I29="Y",AVERAGE(I30:I44),"  "))))</f>
        <v>31.2666666666667</v>
      </c>
      <c r="J1130" s="122" t="n">
        <f aca="false">IF(J29="V",AVERAGE(J30:J44),IF(J29="A",AVERAGE(J30:J44),(IF(J29="Y",AVERAGE(J30:J44),"  "))))</f>
        <v>28.625</v>
      </c>
      <c r="K1130" s="122" t="n">
        <f aca="false">IF(K29="V",AVERAGE(K30:K44),IF(K29="A",AVERAGE(K30:K44),(IF(K29="Y",AVERAGE(K30:K44),"  "))))</f>
        <v>29.7666666666667</v>
      </c>
      <c r="L1130" s="122" t="n">
        <f aca="false">IF(L29="V",AVERAGE(L30:L44),IF(L29="A",AVERAGE(L30:L44),(IF(L29="Y",AVERAGE(L30:L44),"  "))))</f>
        <v>28.625</v>
      </c>
      <c r="M1130" s="122" t="n">
        <f aca="false">IF(M29="V",AVERAGE(M30:M44),IF(M29="A",AVERAGE(M30:M44),(IF(M29="Y",AVERAGE(M30:M44),"  "))))</f>
        <v>31.9333333333333</v>
      </c>
      <c r="N1130" s="122" t="n">
        <f aca="false">IF(N29="V",AVERAGE(N30:N44),IF(N29="A",AVERAGE(N30:N44),(IF(N29="Y",AVERAGE(N30:N44),"  "))))</f>
        <v>29.5833333333333</v>
      </c>
      <c r="O1130" s="122" t="str">
        <f aca="false">IF(O29="V",AVERAGE(O30:O44),IF(O29="A",AVERAGE(O30:O44),(IF(O29="Y",AVERAGE(O30:O44),"  "))))</f>
        <v>  </v>
      </c>
      <c r="P1130" s="122" t="str">
        <f aca="false">IF(P29="V",AVERAGE(P30:P44),IF(P29="A",AVERAGE(P30:P44),(IF(P29="Y",AVERAGE(P30:P44),"  "))))</f>
        <v>  </v>
      </c>
      <c r="Q1130" s="122" t="str">
        <f aca="false">IF(Q29="V",AVERAGE(Q30:Q44),IF(Q29="A",AVERAGE(Q30:Q44),(IF(Q29="Y",AVERAGE(Q30:Q44),"  "))))</f>
        <v>  </v>
      </c>
      <c r="R1130" s="122" t="str">
        <f aca="false">IF(R29="V",AVERAGE(R30:R44),IF(R29="A",AVERAGE(R30:R44),(IF(R29="Y",AVERAGE(R30:R44),"  "))))</f>
        <v>  </v>
      </c>
      <c r="S1130" s="123" t="str">
        <f aca="false">IF(S29="V",AVERAGE(S30:S44),IF(S29="A",AVERAGE(S30:S44),(IF(S29="Y",AVERAGE(S30:S44),"  "))))</f>
        <v>  </v>
      </c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  <c r="FE1130" s="7"/>
      <c r="FF1130" s="7"/>
      <c r="FG1130" s="7"/>
      <c r="FH1130" s="7"/>
      <c r="FI1130" s="7"/>
      <c r="FJ1130" s="7"/>
      <c r="FK1130" s="7"/>
      <c r="FL1130" s="7"/>
      <c r="FM1130" s="7"/>
      <c r="FN1130" s="7"/>
      <c r="FO1130" s="7"/>
      <c r="FP1130" s="7"/>
      <c r="FQ1130" s="7"/>
      <c r="FR1130" s="7"/>
      <c r="FS1130" s="7"/>
      <c r="FT1130" s="7"/>
      <c r="FU1130" s="7"/>
      <c r="FV1130" s="7"/>
      <c r="FW1130" s="7"/>
      <c r="FX1130" s="7"/>
      <c r="FY1130" s="7"/>
      <c r="FZ1130" s="7"/>
      <c r="GA1130" s="7"/>
    </row>
    <row r="1131" s="2" customFormat="true" ht="12.75" hidden="false" customHeight="false" outlineLevel="0" collapsed="false">
      <c r="A1131" s="7"/>
      <c r="B1131" s="7"/>
      <c r="C1131" s="7"/>
      <c r="D1131" s="7"/>
      <c r="E1131" s="7" t="n">
        <f aca="false">COUNT(E30:E44)</f>
        <v>15</v>
      </c>
      <c r="F1131" s="7" t="n">
        <f aca="false">COUNT(F30:F44)</f>
        <v>13</v>
      </c>
      <c r="G1131" s="7" t="n">
        <f aca="false">COUNT(G30:G44)</f>
        <v>11</v>
      </c>
      <c r="H1131" s="7" t="n">
        <f aca="false">COUNT(H30:H44)</f>
        <v>15</v>
      </c>
      <c r="I1131" s="7" t="n">
        <f aca="false">COUNT(I30:I44)</f>
        <v>15</v>
      </c>
      <c r="J1131" s="7" t="n">
        <f aca="false">COUNT(J30:J44)</f>
        <v>12</v>
      </c>
      <c r="K1131" s="7" t="n">
        <f aca="false">COUNT(K30:K44)</f>
        <v>15</v>
      </c>
      <c r="L1131" s="7" t="n">
        <f aca="false">COUNT(L30:L44)</f>
        <v>12</v>
      </c>
      <c r="M1131" s="7" t="n">
        <f aca="false">COUNT(M30:M44)</f>
        <v>15</v>
      </c>
      <c r="N1131" s="7" t="n">
        <f aca="false">COUNT(N30:N44)</f>
        <v>12</v>
      </c>
      <c r="O1131" s="7" t="n">
        <f aca="false">COUNT(O30:O44)</f>
        <v>0</v>
      </c>
      <c r="P1131" s="7" t="n">
        <f aca="false">COUNT(P30:P44)</f>
        <v>0</v>
      </c>
      <c r="Q1131" s="7" t="n">
        <f aca="false">COUNT(Q30:Q44)</f>
        <v>0</v>
      </c>
      <c r="R1131" s="7" t="n">
        <f aca="false">COUNT(R30:R44)</f>
        <v>0</v>
      </c>
      <c r="S1131" s="7" t="n">
        <f aca="false">COUNT(S30:S44)</f>
        <v>0</v>
      </c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  <c r="FE1131" s="7"/>
      <c r="FF1131" s="7"/>
      <c r="FG1131" s="7"/>
      <c r="FH1131" s="7"/>
      <c r="FI1131" s="7"/>
      <c r="FJ1131" s="7"/>
      <c r="FK1131" s="7"/>
      <c r="FL1131" s="7"/>
      <c r="FM1131" s="7"/>
      <c r="FN1131" s="7"/>
      <c r="FO1131" s="7"/>
      <c r="FP1131" s="7"/>
      <c r="FQ1131" s="7"/>
      <c r="FR1131" s="7"/>
      <c r="FS1131" s="7"/>
      <c r="FT1131" s="7"/>
      <c r="FU1131" s="7"/>
      <c r="FV1131" s="7"/>
      <c r="FW1131" s="7"/>
      <c r="FX1131" s="7"/>
      <c r="FY1131" s="7"/>
      <c r="FZ1131" s="7"/>
      <c r="GA1131" s="7"/>
    </row>
    <row r="1132" s="2" customFormat="true" ht="13.5" hidden="false" customHeight="false" outlineLevel="0" collapsed="false">
      <c r="A1132" s="7"/>
      <c r="B1132" s="7"/>
      <c r="C1132" s="7"/>
      <c r="D1132" s="7"/>
      <c r="E1132" s="124" t="n">
        <f aca="false">X1154</f>
        <v>31.5</v>
      </c>
      <c r="F1132" s="124" t="n">
        <f aca="false">Y1154</f>
        <v>40</v>
      </c>
      <c r="G1132" s="124" t="n">
        <f aca="false">Z1154</f>
        <v>33.5</v>
      </c>
      <c r="H1132" s="124" t="n">
        <f aca="false">AA1154</f>
        <v>30.5</v>
      </c>
      <c r="I1132" s="124" t="n">
        <f aca="false">AB1154</f>
        <v>28.5</v>
      </c>
      <c r="J1132" s="124" t="n">
        <f aca="false">AC1154</f>
        <v>24</v>
      </c>
      <c r="K1132" s="124" t="n">
        <f aca="false">AD1154</f>
        <v>26</v>
      </c>
      <c r="L1132" s="124" t="n">
        <f aca="false">AE1154</f>
        <v>24</v>
      </c>
      <c r="M1132" s="124" t="n">
        <f aca="false">AF1154</f>
        <v>30</v>
      </c>
      <c r="N1132" s="124" t="n">
        <f aca="false">AG1154</f>
        <v>25.5</v>
      </c>
      <c r="O1132" s="124" t="str">
        <f aca="false">AH1154</f>
        <v>   </v>
      </c>
      <c r="P1132" s="124" t="str">
        <f aca="false">AI1154</f>
        <v>   </v>
      </c>
      <c r="Q1132" s="124" t="str">
        <f aca="false">AJ1154</f>
        <v>   </v>
      </c>
      <c r="R1132" s="124" t="str">
        <f aca="false">AK1154</f>
        <v>   </v>
      </c>
      <c r="S1132" s="125" t="str">
        <f aca="false">AL1154</f>
        <v>   </v>
      </c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  <c r="FE1132" s="7"/>
      <c r="FF1132" s="7"/>
      <c r="FG1132" s="7"/>
      <c r="FH1132" s="7"/>
      <c r="FI1132" s="7"/>
      <c r="FJ1132" s="7"/>
      <c r="FK1132" s="7"/>
      <c r="FL1132" s="7"/>
      <c r="FM1132" s="7"/>
      <c r="FN1132" s="7"/>
      <c r="FO1132" s="7"/>
      <c r="FP1132" s="7"/>
      <c r="FQ1132" s="7"/>
      <c r="FR1132" s="7"/>
      <c r="FS1132" s="7"/>
      <c r="FT1132" s="7"/>
      <c r="FU1132" s="7"/>
      <c r="FV1132" s="7"/>
      <c r="FW1132" s="7"/>
      <c r="FX1132" s="7"/>
      <c r="FY1132" s="7"/>
      <c r="FZ1132" s="7"/>
      <c r="GA1132" s="7"/>
    </row>
    <row r="1133" s="2" customFormat="true" ht="13.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118"/>
      <c r="J1133" s="118"/>
      <c r="K1133" s="118"/>
      <c r="L1133" s="118"/>
      <c r="M1133" s="118"/>
      <c r="N1133" s="118"/>
      <c r="O1133" s="7"/>
      <c r="P1133" s="119"/>
      <c r="Q1133" s="118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  <c r="FE1133" s="7"/>
      <c r="FF1133" s="7"/>
      <c r="FG1133" s="7"/>
      <c r="FH1133" s="7"/>
      <c r="FI1133" s="7"/>
      <c r="FJ1133" s="7"/>
      <c r="FK1133" s="7"/>
      <c r="FL1133" s="7"/>
      <c r="FM1133" s="7"/>
      <c r="FN1133" s="7"/>
      <c r="FO1133" s="7"/>
      <c r="FP1133" s="7"/>
      <c r="FQ1133" s="7"/>
      <c r="FR1133" s="7"/>
      <c r="FS1133" s="7"/>
      <c r="FT1133" s="7"/>
      <c r="FU1133" s="7"/>
      <c r="FV1133" s="7"/>
      <c r="FW1133" s="7"/>
      <c r="FX1133" s="7"/>
      <c r="FY1133" s="7"/>
      <c r="FZ1133" s="7"/>
      <c r="GA1133" s="7"/>
    </row>
    <row r="1134" s="2" customFormat="tru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118"/>
      <c r="J1134" s="118"/>
      <c r="K1134" s="118"/>
      <c r="L1134" s="118"/>
      <c r="M1134" s="118"/>
      <c r="N1134" s="118"/>
      <c r="O1134" s="7"/>
      <c r="P1134" s="119"/>
      <c r="Q1134" s="118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  <c r="FE1134" s="7"/>
      <c r="FF1134" s="7"/>
      <c r="FG1134" s="7"/>
      <c r="FH1134" s="7"/>
      <c r="FI1134" s="7"/>
      <c r="FJ1134" s="7"/>
      <c r="FK1134" s="7"/>
      <c r="FL1134" s="7"/>
      <c r="FM1134" s="7"/>
      <c r="FN1134" s="7"/>
      <c r="FO1134" s="7"/>
      <c r="FP1134" s="7"/>
      <c r="FQ1134" s="7"/>
      <c r="FR1134" s="7"/>
      <c r="FS1134" s="7"/>
      <c r="FT1134" s="7"/>
      <c r="FU1134" s="7"/>
      <c r="FV1134" s="7"/>
      <c r="FW1134" s="7"/>
      <c r="FX1134" s="7"/>
      <c r="FY1134" s="7"/>
      <c r="FZ1134" s="7"/>
      <c r="GA1134" s="7"/>
    </row>
    <row r="1135" s="2" customFormat="true" ht="12.75" hidden="false" customHeight="false" outlineLevel="0" collapsed="false">
      <c r="A1135" s="7"/>
      <c r="B1135" s="7"/>
      <c r="C1135" s="7"/>
      <c r="D1135" s="7" t="s">
        <v>66</v>
      </c>
      <c r="E1135" s="7"/>
      <c r="F1135" s="7"/>
      <c r="G1135" s="7"/>
      <c r="H1135" s="7"/>
      <c r="I1135" s="118"/>
      <c r="J1135" s="118"/>
      <c r="K1135" s="118"/>
      <c r="L1135" s="118"/>
      <c r="M1135" s="118"/>
      <c r="N1135" s="118"/>
      <c r="O1135" s="7"/>
      <c r="P1135" s="119"/>
      <c r="Q1135" s="118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  <c r="FE1135" s="7"/>
      <c r="FF1135" s="7"/>
      <c r="FG1135" s="7"/>
      <c r="FH1135" s="7"/>
      <c r="FI1135" s="7"/>
      <c r="FJ1135" s="7"/>
      <c r="FK1135" s="7"/>
      <c r="FL1135" s="7"/>
      <c r="FM1135" s="7"/>
      <c r="FN1135" s="7"/>
      <c r="FO1135" s="7"/>
      <c r="FP1135" s="7"/>
      <c r="FQ1135" s="7"/>
      <c r="FR1135" s="7"/>
      <c r="FS1135" s="7"/>
      <c r="FT1135" s="7"/>
      <c r="FU1135" s="7"/>
      <c r="FV1135" s="7"/>
      <c r="FW1135" s="7"/>
      <c r="FX1135" s="7"/>
      <c r="FY1135" s="7"/>
      <c r="FZ1135" s="7"/>
      <c r="GA1135" s="7"/>
    </row>
    <row r="1136" s="2" customFormat="true" ht="12.75" hidden="false" customHeight="false" outlineLevel="0" collapsed="false">
      <c r="A1136" s="7"/>
      <c r="B1136" s="7"/>
      <c r="C1136" s="7"/>
      <c r="D1136" s="7" t="str">
        <f aca="false">IF(H50&lt;H15,D1135," ")</f>
        <v> </v>
      </c>
      <c r="E1136" s="7"/>
      <c r="F1136" s="7"/>
      <c r="G1136" s="7"/>
      <c r="H1136" s="7"/>
      <c r="I1136" s="118"/>
      <c r="J1136" s="118"/>
      <c r="K1136" s="118"/>
      <c r="L1136" s="118"/>
      <c r="M1136" s="118"/>
      <c r="N1136" s="118"/>
      <c r="O1136" s="7"/>
      <c r="P1136" s="119"/>
      <c r="Q1136" s="118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  <c r="FE1136" s="7"/>
      <c r="FF1136" s="7"/>
      <c r="FG1136" s="7"/>
      <c r="FH1136" s="7"/>
      <c r="FI1136" s="7"/>
      <c r="FJ1136" s="7"/>
      <c r="FK1136" s="7"/>
      <c r="FL1136" s="7"/>
      <c r="FM1136" s="7"/>
      <c r="FN1136" s="7"/>
      <c r="FO1136" s="7"/>
      <c r="FP1136" s="7"/>
      <c r="FQ1136" s="7"/>
      <c r="FR1136" s="7"/>
      <c r="FS1136" s="7"/>
      <c r="FT1136" s="7"/>
      <c r="FU1136" s="7"/>
      <c r="FV1136" s="7"/>
      <c r="FW1136" s="7"/>
      <c r="FX1136" s="7"/>
      <c r="FY1136" s="7"/>
      <c r="FZ1136" s="7"/>
      <c r="GA1136" s="7"/>
    </row>
    <row r="1137" s="2" customFormat="tru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  <c r="FE1137" s="7"/>
      <c r="FF1137" s="7"/>
      <c r="FG1137" s="7"/>
      <c r="FH1137" s="7"/>
      <c r="FI1137" s="7"/>
      <c r="FJ1137" s="7"/>
      <c r="FK1137" s="7"/>
      <c r="FL1137" s="7"/>
      <c r="FM1137" s="7"/>
      <c r="FN1137" s="7"/>
      <c r="FO1137" s="7"/>
      <c r="FP1137" s="7"/>
      <c r="FQ1137" s="7"/>
      <c r="FR1137" s="7"/>
      <c r="FS1137" s="7"/>
      <c r="FT1137" s="7"/>
      <c r="FU1137" s="7"/>
      <c r="FV1137" s="7"/>
      <c r="FW1137" s="7"/>
      <c r="FX1137" s="7"/>
      <c r="FY1137" s="7"/>
      <c r="FZ1137" s="7"/>
      <c r="GA1137" s="7"/>
    </row>
    <row r="1138" s="2" customFormat="true" ht="12.75" hidden="false" customHeight="false" outlineLevel="0" collapsed="false">
      <c r="A1138" s="7"/>
      <c r="B1138" s="7"/>
      <c r="C1138" s="109"/>
      <c r="D1138" s="126" t="s">
        <v>67</v>
      </c>
      <c r="E1138" s="127" t="s">
        <v>68</v>
      </c>
      <c r="F1138" s="128" t="s">
        <v>69</v>
      </c>
      <c r="G1138" s="129" t="n">
        <f aca="false">IF(O1195=1,MIN(M1195:M1196),MIN(M1196:M1197))</f>
        <v>25</v>
      </c>
      <c r="H1138" s="130" t="str">
        <f aca="false">O1138</f>
        <v>MPa</v>
      </c>
      <c r="I1138" s="131" t="str">
        <f aca="false">IF(G1138&gt;M1193-1,"täyttää vaatimustason","ei täytä vaatimustasoa")</f>
        <v>ei täytä vaatimustasoa</v>
      </c>
      <c r="J1138" s="132"/>
      <c r="K1138" s="132"/>
      <c r="L1138" s="132"/>
      <c r="M1138" s="132"/>
      <c r="N1138" s="133" t="n">
        <f aca="false">M1193</f>
        <v>26</v>
      </c>
      <c r="O1138" s="134" t="s">
        <v>17</v>
      </c>
      <c r="P1138" s="132"/>
      <c r="Q1138" s="131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  <c r="FE1138" s="7"/>
      <c r="FF1138" s="7"/>
      <c r="FG1138" s="7"/>
      <c r="FH1138" s="7"/>
      <c r="FI1138" s="7"/>
      <c r="FJ1138" s="7"/>
      <c r="FK1138" s="7"/>
      <c r="FL1138" s="7"/>
      <c r="FM1138" s="7"/>
      <c r="FN1138" s="7"/>
      <c r="FO1138" s="7"/>
      <c r="FP1138" s="7"/>
      <c r="FQ1138" s="7"/>
      <c r="FR1138" s="7"/>
      <c r="FS1138" s="7"/>
      <c r="FT1138" s="7"/>
      <c r="FU1138" s="7"/>
      <c r="FV1138" s="7"/>
      <c r="FW1138" s="7"/>
      <c r="FX1138" s="7"/>
      <c r="FY1138" s="7"/>
      <c r="FZ1138" s="7"/>
      <c r="GA1138" s="7"/>
    </row>
    <row r="1139" s="2" customFormat="tru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  <c r="FE1139" s="7"/>
      <c r="FF1139" s="7"/>
      <c r="FG1139" s="7"/>
      <c r="FH1139" s="7"/>
      <c r="FI1139" s="7"/>
      <c r="FJ1139" s="7"/>
      <c r="FK1139" s="7"/>
      <c r="FL1139" s="7"/>
      <c r="FM1139" s="7"/>
      <c r="FN1139" s="7"/>
      <c r="FO1139" s="7"/>
      <c r="FP1139" s="7"/>
      <c r="FQ1139" s="7"/>
      <c r="FR1139" s="7"/>
      <c r="FS1139" s="7"/>
      <c r="FT1139" s="7"/>
      <c r="FU1139" s="7"/>
      <c r="FV1139" s="7"/>
      <c r="FW1139" s="7"/>
      <c r="FX1139" s="7"/>
      <c r="FY1139" s="7"/>
      <c r="FZ1139" s="7"/>
      <c r="GA1139" s="7"/>
    </row>
    <row r="1140" s="2" customFormat="true" ht="12.75" hidden="false" customHeight="false" outlineLevel="0" collapsed="false">
      <c r="A1140" s="7"/>
      <c r="B1140" s="7"/>
      <c r="C1140" s="135"/>
      <c r="D1140" s="135"/>
      <c r="E1140" s="136"/>
      <c r="F1140" s="136"/>
      <c r="G1140" s="136"/>
      <c r="H1140" s="136"/>
      <c r="I1140" s="136"/>
      <c r="J1140" s="136"/>
      <c r="K1140" s="136"/>
      <c r="L1140" s="136"/>
      <c r="M1140" s="136"/>
      <c r="N1140" s="136"/>
      <c r="O1140" s="136"/>
      <c r="P1140" s="136"/>
      <c r="Q1140" s="136"/>
      <c r="R1140" s="136"/>
      <c r="S1140" s="136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  <c r="FE1140" s="7"/>
      <c r="FF1140" s="7"/>
      <c r="FG1140" s="7"/>
      <c r="FH1140" s="7"/>
      <c r="FI1140" s="7"/>
      <c r="FJ1140" s="7"/>
      <c r="FK1140" s="7"/>
      <c r="FL1140" s="7"/>
      <c r="FM1140" s="7"/>
      <c r="FN1140" s="7"/>
      <c r="FO1140" s="7"/>
      <c r="FP1140" s="7"/>
      <c r="FQ1140" s="7"/>
      <c r="FR1140" s="7"/>
      <c r="FS1140" s="7"/>
      <c r="FT1140" s="7"/>
      <c r="FU1140" s="7"/>
      <c r="FV1140" s="7"/>
      <c r="FW1140" s="7"/>
      <c r="FX1140" s="7"/>
      <c r="FY1140" s="7"/>
      <c r="FZ1140" s="7"/>
      <c r="GA1140" s="7"/>
    </row>
    <row r="1141" s="2" customFormat="true" ht="12.75" hidden="false" customHeight="false" outlineLevel="0" collapsed="false">
      <c r="A1141" s="7"/>
      <c r="B1141" s="7"/>
      <c r="C1141" s="135"/>
      <c r="D1141" s="135"/>
      <c r="E1141" s="136"/>
      <c r="F1141" s="136"/>
      <c r="G1141" s="136"/>
      <c r="H1141" s="136"/>
      <c r="I1141" s="136"/>
      <c r="J1141" s="136"/>
      <c r="K1141" s="136"/>
      <c r="L1141" s="136"/>
      <c r="M1141" s="136"/>
      <c r="N1141" s="136"/>
      <c r="O1141" s="136"/>
      <c r="P1141" s="136"/>
      <c r="Q1141" s="136"/>
      <c r="R1141" s="136"/>
      <c r="S1141" s="136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  <c r="FD1141" s="7"/>
      <c r="FE1141" s="7"/>
      <c r="FF1141" s="7"/>
      <c r="FG1141" s="7"/>
      <c r="FH1141" s="7"/>
      <c r="FI1141" s="7"/>
      <c r="FJ1141" s="7"/>
      <c r="FK1141" s="7"/>
      <c r="FL1141" s="7"/>
      <c r="FM1141" s="7"/>
      <c r="FN1141" s="7"/>
      <c r="FO1141" s="7"/>
      <c r="FP1141" s="7"/>
      <c r="FQ1141" s="7"/>
      <c r="FR1141" s="7"/>
      <c r="FS1141" s="7"/>
      <c r="FT1141" s="7"/>
      <c r="FU1141" s="7"/>
      <c r="FV1141" s="7"/>
      <c r="FW1141" s="7"/>
      <c r="FX1141" s="7"/>
      <c r="FY1141" s="7"/>
      <c r="FZ1141" s="7"/>
      <c r="GA1141" s="7"/>
    </row>
    <row r="1142" s="2" customFormat="true" ht="12.75" hidden="false" customHeight="false" outlineLevel="0" collapsed="false">
      <c r="C1142" s="137"/>
      <c r="S1142" s="138"/>
    </row>
    <row r="1143" s="2" customFormat="true" ht="12.75" hidden="false" customHeight="false" outlineLevel="0" collapsed="false">
      <c r="C1143" s="137"/>
      <c r="S1143" s="138"/>
    </row>
    <row r="1144" s="2" customFormat="true" ht="12.75" hidden="false" customHeight="false" outlineLevel="0" collapsed="false">
      <c r="C1144" s="137"/>
    </row>
    <row r="1145" s="2" customFormat="true" ht="12.75" hidden="false" customHeight="false" outlineLevel="0" collapsed="false">
      <c r="C1145" s="137"/>
      <c r="X1145" s="139" t="str">
        <f aca="false">E29</f>
        <v>V</v>
      </c>
      <c r="Y1145" s="139" t="str">
        <f aca="false">F29</f>
        <v>V</v>
      </c>
      <c r="Z1145" s="139" t="str">
        <f aca="false">G29</f>
        <v>V</v>
      </c>
      <c r="AA1145" s="139" t="str">
        <f aca="false">H29</f>
        <v>Y</v>
      </c>
      <c r="AB1145" s="139" t="str">
        <f aca="false">I29</f>
        <v>Y</v>
      </c>
      <c r="AC1145" s="139" t="str">
        <f aca="false">J29</f>
        <v>Y</v>
      </c>
      <c r="AD1145" s="139" t="str">
        <f aca="false">K29</f>
        <v>Y</v>
      </c>
      <c r="AE1145" s="139" t="str">
        <f aca="false">L29</f>
        <v>Y</v>
      </c>
      <c r="AF1145" s="139" t="str">
        <f aca="false">M29</f>
        <v>Y</v>
      </c>
      <c r="AG1145" s="139" t="str">
        <f aca="false">N29</f>
        <v>Y</v>
      </c>
      <c r="AH1145" s="139" t="n">
        <f aca="false">O29</f>
        <v>0</v>
      </c>
      <c r="AI1145" s="139" t="n">
        <f aca="false">P29</f>
        <v>0</v>
      </c>
      <c r="AJ1145" s="139" t="n">
        <f aca="false">Q29</f>
        <v>0</v>
      </c>
      <c r="AK1145" s="139" t="n">
        <f aca="false">R29</f>
        <v>0</v>
      </c>
      <c r="AL1145" s="139" t="n">
        <f aca="false">S29</f>
        <v>0</v>
      </c>
    </row>
    <row r="1146" s="2" customFormat="true" ht="12.75" hidden="false" customHeight="false" outlineLevel="0" collapsed="false">
      <c r="C1146" s="137"/>
      <c r="X1146" s="140" t="n">
        <f aca="false">E1130</f>
        <v>28.4666666666667</v>
      </c>
      <c r="Y1146" s="140" t="n">
        <f aca="false">F1130</f>
        <v>33.7692307692308</v>
      </c>
      <c r="Z1146" s="140" t="n">
        <f aca="false">G1130</f>
        <v>29.4545454545455</v>
      </c>
      <c r="AA1146" s="140" t="n">
        <f aca="false">H1130</f>
        <v>32.4</v>
      </c>
      <c r="AB1146" s="140" t="n">
        <f aca="false">I1130</f>
        <v>31.2666666666667</v>
      </c>
      <c r="AC1146" s="140" t="n">
        <f aca="false">J1130</f>
        <v>28.625</v>
      </c>
      <c r="AD1146" s="140" t="n">
        <f aca="false">K1130</f>
        <v>29.7666666666667</v>
      </c>
      <c r="AE1146" s="140" t="n">
        <f aca="false">L1130</f>
        <v>28.625</v>
      </c>
      <c r="AF1146" s="140" t="n">
        <f aca="false">M1130</f>
        <v>31.9333333333333</v>
      </c>
      <c r="AG1146" s="140" t="n">
        <f aca="false">N1130</f>
        <v>29.5833333333333</v>
      </c>
      <c r="AH1146" s="140" t="str">
        <f aca="false">O1130</f>
        <v>  </v>
      </c>
      <c r="AI1146" s="140" t="str">
        <f aca="false">P1130</f>
        <v>  </v>
      </c>
      <c r="AJ1146" s="140" t="str">
        <f aca="false">Q1130</f>
        <v>  </v>
      </c>
      <c r="AK1146" s="140" t="str">
        <f aca="false">R1130</f>
        <v>  </v>
      </c>
      <c r="AL1146" s="140" t="str">
        <f aca="false">S1130</f>
        <v>  </v>
      </c>
    </row>
    <row r="1147" s="2" customFormat="true" ht="12.75" hidden="false" customHeight="false" outlineLevel="0" collapsed="false">
      <c r="C1147" s="137"/>
      <c r="X1147" s="141" t="n">
        <f aca="false">IF(E29="Y",E1130*$G1172+$G1171,IF(E29="V",E1130*$G1175+$G1174,IF(E29="A",E1130*$G1178+$G1177,"   ")))</f>
        <v>31.7466666666667</v>
      </c>
      <c r="Y1147" s="141" t="n">
        <f aca="false">IF(F29="Y",F1130*$G1172+$G1171,IF(F29="V",F1130*$G1175+$G1174,IF(F29="A",F1130*$G1178+$G1177,"   ")))</f>
        <v>40.2307692307692</v>
      </c>
      <c r="Z1147" s="141" t="n">
        <f aca="false">IF(G29="Y",G1130*$G1172+$G1171,IF(G29="V",G1130*$G1175+$G1174,IF(G29="A",G1130*$G1178+$G1177,"   ")))</f>
        <v>33.3272727272727</v>
      </c>
      <c r="AA1147" s="141" t="n">
        <f aca="false">IF(H29="Y",H1130*$G1172+$G1171,IF(H29="V",H1130*$G1175+$G1174,IF(H29="A",H1130*$G1178+$G1177,"   ")))</f>
        <v>30.6733333333333</v>
      </c>
      <c r="AB1147" s="141" t="n">
        <f aca="false">IF(I29="Y",I1130*$G1172+$G1171,IF(I29="V",I1130*$G1175+$G1174,IF(I29="A",I1130*$G1178+$G1177,"   ")))</f>
        <v>28.6711111111111</v>
      </c>
      <c r="AC1147" s="141" t="n">
        <f aca="false">IF(J29="Y",J1130*$G1172+$G1171,IF(J29="V",J1130*$G1175+$G1174,IF(J29="A",J1130*$G1178+$G1177,"   ")))</f>
        <v>24.0041666666667</v>
      </c>
      <c r="AD1147" s="141" t="n">
        <f aca="false">IF(K29="Y",K1130*$G1172+$G1171,IF(K29="V",K1130*$G1175+$G1174,IF(K29="A",K1130*$G1178+$G1177,"   ")))</f>
        <v>26.0211111111111</v>
      </c>
      <c r="AE1147" s="141" t="n">
        <f aca="false">IF(L29="Y",L1130*$G1172+$G1171,IF(L29="V",L1130*$G1175+$G1174,IF(L29="A",L1130*$G1178+$G1177,"   ")))</f>
        <v>24.0041666666667</v>
      </c>
      <c r="AF1147" s="141" t="n">
        <f aca="false">IF(M29="Y",M1130*$G1172+$G1171,IF(M29="V",M1130*$G1175+$G1174,IF(M29="A",M1130*$G1178+$G1177,"   ")))</f>
        <v>29.8488888888889</v>
      </c>
      <c r="AG1147" s="141" t="n">
        <f aca="false">IF(N29="Y",N1130*$G1172+$G1171,IF(N29="V",N1130*$G1175+$G1174,IF(N29="A",N1130*$G1178+$G1177,"   ")))</f>
        <v>25.6972222222222</v>
      </c>
      <c r="AH1147" s="141" t="str">
        <f aca="false">IF(O29="Y",O1130*$G1172+$G1171,IF(O29="V",O1130*$G1175+$G1174,IF(O29="A",O1130*$G1178+$G1177,"   ")))</f>
        <v>   </v>
      </c>
      <c r="AI1147" s="141" t="str">
        <f aca="false">IF(P29="Y",P1130*$G1172+$G1171,IF(P29="V",P1130*$G1175+$G1174,IF(P29="A",P1130*$G1178+$G1177,"   ")))</f>
        <v>   </v>
      </c>
      <c r="AJ1147" s="141" t="str">
        <f aca="false">IF(Q29="Y",Q1130*$G1172+$G1171,IF(Q29="V",Q1130*$G1175+$G1174,IF(Q29="A",Q1130*$G1178+$G1177,"   ")))</f>
        <v>   </v>
      </c>
      <c r="AK1147" s="141" t="str">
        <f aca="false">IF(R29="Y",R1130*$G1172+$G1171,IF(R29="V",R1130*$G1175+$G1174,IF(R29="A",R1130*$G1178+$G1177,"   ")))</f>
        <v>   </v>
      </c>
      <c r="AL1147" s="141" t="str">
        <f aca="false">IF(S29="Y",S1130*$G1172+$G1171,IF(S29="V",S1130*$G1175+$G1174,IF(S29="A",S1130*$G1178+$G1177,"   ")))</f>
        <v>   </v>
      </c>
    </row>
    <row r="1148" s="2" customFormat="true" ht="12.75" hidden="false" customHeight="false" outlineLevel="0" collapsed="false">
      <c r="C1148" s="137"/>
      <c r="S1148" s="138"/>
      <c r="X1148" s="136"/>
      <c r="Y1148" s="136"/>
      <c r="Z1148" s="136"/>
      <c r="AA1148" s="136"/>
      <c r="AB1148" s="136"/>
      <c r="AC1148" s="136"/>
      <c r="AD1148" s="136"/>
      <c r="AE1148" s="136"/>
      <c r="AF1148" s="138"/>
      <c r="AG1148" s="138"/>
      <c r="AH1148" s="138"/>
      <c r="AI1148" s="138"/>
      <c r="AJ1148" s="138"/>
      <c r="AK1148" s="138"/>
      <c r="AL1148" s="138"/>
    </row>
    <row r="1149" s="2" customFormat="true" ht="12.75" hidden="false" customHeight="false" outlineLevel="0" collapsed="false">
      <c r="C1149" s="137"/>
      <c r="S1149" s="138"/>
      <c r="X1149" s="136" t="n">
        <f aca="false">TRUNC(X1147)</f>
        <v>31</v>
      </c>
      <c r="Y1149" s="136" t="n">
        <f aca="false">TRUNC(Y1147)</f>
        <v>40</v>
      </c>
      <c r="Z1149" s="136" t="n">
        <f aca="false">TRUNC(Z1147)</f>
        <v>33</v>
      </c>
      <c r="AA1149" s="136" t="n">
        <f aca="false">TRUNC(AA1147)</f>
        <v>30</v>
      </c>
      <c r="AB1149" s="136" t="n">
        <f aca="false">TRUNC(AB1147)</f>
        <v>28</v>
      </c>
      <c r="AC1149" s="136" t="n">
        <f aca="false">TRUNC(AC1147)</f>
        <v>24</v>
      </c>
      <c r="AD1149" s="136" t="n">
        <f aca="false">TRUNC(AD1147)</f>
        <v>26</v>
      </c>
      <c r="AE1149" s="136" t="n">
        <f aca="false">TRUNC(AE1147)</f>
        <v>24</v>
      </c>
      <c r="AF1149" s="136" t="n">
        <f aca="false">TRUNC(AF1147)</f>
        <v>29</v>
      </c>
      <c r="AG1149" s="136" t="n">
        <f aca="false">TRUNC(AG1147)</f>
        <v>25</v>
      </c>
      <c r="AH1149" s="136" t="e">
        <f aca="false">TRUNC(AH1147)</f>
        <v>#VALUE!</v>
      </c>
      <c r="AI1149" s="136" t="e">
        <f aca="false">TRUNC(AI1147)</f>
        <v>#VALUE!</v>
      </c>
      <c r="AJ1149" s="136" t="e">
        <f aca="false">TRUNC(AJ1147)</f>
        <v>#VALUE!</v>
      </c>
      <c r="AK1149" s="136" t="e">
        <f aca="false">TRUNC(AK1147)</f>
        <v>#VALUE!</v>
      </c>
      <c r="AL1149" s="136" t="e">
        <f aca="false">TRUNC(AL1147)</f>
        <v>#VALUE!</v>
      </c>
    </row>
    <row r="1150" s="2" customFormat="true" ht="12.75" hidden="false" customHeight="false" outlineLevel="0" collapsed="false">
      <c r="C1150" s="137"/>
      <c r="E1150" s="7" t="n">
        <f aca="false">F7/100</f>
        <v>9.5</v>
      </c>
      <c r="F1150" s="7" t="n">
        <f aca="false">INT(E1150)</f>
        <v>9</v>
      </c>
      <c r="S1150" s="138"/>
      <c r="X1150" s="142" t="n">
        <f aca="false">X1147-X1149</f>
        <v>0.746666666666666</v>
      </c>
      <c r="Y1150" s="142" t="n">
        <f aca="false">Y1147-Y1149</f>
        <v>0.230769230769226</v>
      </c>
      <c r="Z1150" s="142" t="n">
        <f aca="false">Z1147-Z1149</f>
        <v>0.327272727272728</v>
      </c>
      <c r="AA1150" s="142" t="n">
        <f aca="false">AA1147-AA1149</f>
        <v>0.673333333333332</v>
      </c>
      <c r="AB1150" s="142" t="n">
        <f aca="false">AB1147-AB1149</f>
        <v>0.671111111111109</v>
      </c>
      <c r="AC1150" s="142" t="n">
        <f aca="false">AC1147-AC1149</f>
        <v>0.00416666666666998</v>
      </c>
      <c r="AD1150" s="142" t="n">
        <f aca="false">AD1147-AD1149</f>
        <v>0.0211111111111109</v>
      </c>
      <c r="AE1150" s="142" t="n">
        <f aca="false">AE1147-AE1149</f>
        <v>0.00416666666666998</v>
      </c>
      <c r="AF1150" s="142" t="n">
        <f aca="false">AF1147-AF1149</f>
        <v>0.848888888888894</v>
      </c>
      <c r="AG1150" s="142" t="n">
        <f aca="false">AG1147-AG1149</f>
        <v>0.697222222222223</v>
      </c>
      <c r="AH1150" s="142" t="e">
        <f aca="false">AH1147-AH1149</f>
        <v>#VALUE!</v>
      </c>
      <c r="AI1150" s="142" t="e">
        <f aca="false">AI1147-AI1149</f>
        <v>#VALUE!</v>
      </c>
      <c r="AJ1150" s="142" t="e">
        <f aca="false">AJ1147-AJ1149</f>
        <v>#VALUE!</v>
      </c>
      <c r="AK1150" s="142" t="e">
        <f aca="false">AK1147-AK1149</f>
        <v>#VALUE!</v>
      </c>
      <c r="AL1150" s="142" t="e">
        <f aca="false">AL1147-AL1149</f>
        <v>#VALUE!</v>
      </c>
    </row>
    <row r="1151" s="2" customFormat="true" ht="12.75" hidden="false" customHeight="false" outlineLevel="0" collapsed="false">
      <c r="C1151" s="137"/>
      <c r="E1151" s="7"/>
      <c r="F1151" s="7" t="n">
        <f aca="false">MAX(F1150+1,3)</f>
        <v>10</v>
      </c>
      <c r="S1151" s="138"/>
    </row>
    <row r="1152" s="2" customFormat="true" ht="12.75" hidden="false" customHeight="false" outlineLevel="0" collapsed="false">
      <c r="C1152" s="137"/>
      <c r="S1152" s="138"/>
      <c r="X1152" s="2" t="n">
        <f aca="false">IF(X1150&lt;0.25,0,IF(X1150&lt;0.75,0.5,1))</f>
        <v>0.5</v>
      </c>
      <c r="Y1152" s="2" t="n">
        <f aca="false">IF(Y1150&lt;0.25,0,IF(Y1150&lt;0.75,0.5,1))</f>
        <v>0</v>
      </c>
      <c r="Z1152" s="2" t="n">
        <f aca="false">IF(Z1150&lt;0.25,0,IF(Z1150&lt;0.75,0.5,1))</f>
        <v>0.5</v>
      </c>
      <c r="AA1152" s="2" t="n">
        <f aca="false">IF(AA1150&lt;0.25,0,IF(AA1150&lt;0.75,0.5,1))</f>
        <v>0.5</v>
      </c>
      <c r="AB1152" s="2" t="n">
        <f aca="false">IF(AB1150&lt;0.25,0,IF(AB1150&lt;0.75,0.5,1))</f>
        <v>0.5</v>
      </c>
      <c r="AC1152" s="2" t="n">
        <f aca="false">IF(AC1150&lt;0.25,0,IF(AC1150&lt;0.75,0.5,1))</f>
        <v>0</v>
      </c>
      <c r="AD1152" s="2" t="n">
        <f aca="false">IF(AD1150&lt;0.25,0,IF(AD1150&lt;0.75,0.5,1))</f>
        <v>0</v>
      </c>
      <c r="AE1152" s="2" t="n">
        <f aca="false">IF(AE1150&lt;0.25,0,IF(AE1150&lt;0.75,0.5,1))</f>
        <v>0</v>
      </c>
      <c r="AF1152" s="2" t="n">
        <f aca="false">IF(AF1150&lt;0.25,0,IF(AF1150&lt;0.75,0.5,1))</f>
        <v>1</v>
      </c>
      <c r="AG1152" s="2" t="n">
        <f aca="false">IF(AG1150&lt;0.25,0,IF(AG1150&lt;0.75,0.5,1))</f>
        <v>0.5</v>
      </c>
      <c r="AH1152" s="2" t="e">
        <f aca="false">IF(AH1150&lt;0.25,0,IF(AH1150&lt;0.75,0.5,1))</f>
        <v>#VALUE!</v>
      </c>
      <c r="AI1152" s="2" t="e">
        <f aca="false">IF(AI1150&lt;0.25,0,IF(AI1150&lt;0.75,0.5,1))</f>
        <v>#VALUE!</v>
      </c>
      <c r="AJ1152" s="2" t="e">
        <f aca="false">IF(AJ1150&lt;0.25,0,IF(AJ1150&lt;0.75,0.5,1))</f>
        <v>#VALUE!</v>
      </c>
      <c r="AK1152" s="2" t="e">
        <f aca="false">IF(AK1150&lt;0.25,0,IF(AK1150&lt;0.75,0.5,1))</f>
        <v>#VALUE!</v>
      </c>
      <c r="AL1152" s="2" t="e">
        <f aca="false">IF(AL1150&lt;0.25,0,IF(AL1150&lt;0.75,0.5,1))</f>
        <v>#VALUE!</v>
      </c>
    </row>
    <row r="1153" s="2" customFormat="true" ht="12.75" hidden="false" customHeight="false" outlineLevel="0" collapsed="false">
      <c r="C1153" s="137"/>
      <c r="S1153" s="138"/>
    </row>
    <row r="1154" s="2" customFormat="true" ht="12.75" hidden="false" customHeight="false" outlineLevel="0" collapsed="false">
      <c r="C1154" s="137"/>
      <c r="S1154" s="138"/>
      <c r="X1154" s="141" t="n">
        <f aca="false">IF(E29="Y",X1149+X1152,IF(E29="V",X1149+X1152,IF(E29="A",X1149+X1152,"   ")))</f>
        <v>31.5</v>
      </c>
      <c r="Y1154" s="141" t="n">
        <f aca="false">IF(F29="Y",Y1149+Y1152,IF(F29="V",Y1149+Y1152,IF(F29="A",Y1149+Y1152,"   ")))</f>
        <v>40</v>
      </c>
      <c r="Z1154" s="141" t="n">
        <f aca="false">IF(G29="Y",Z1149+Z1152,IF(G29="V",Z1149+Z1152,IF(G29="A",Z1149+Z1152,"   ")))</f>
        <v>33.5</v>
      </c>
      <c r="AA1154" s="141" t="n">
        <f aca="false">IF(H29="Y",AA1149+AA1152,IF(H29="V",AA1149+AA1152,IF(H29="A",AA1149+AA1152,"   ")))</f>
        <v>30.5</v>
      </c>
      <c r="AB1154" s="141" t="n">
        <f aca="false">IF(I29="Y",AB1149+AB1152,IF(I29="V",AB1149+AB1152,IF(I29="A",AB1149+AB1152,"   ")))</f>
        <v>28.5</v>
      </c>
      <c r="AC1154" s="141" t="n">
        <f aca="false">IF(J29="Y",AC1149+AC1152,IF(J29="V",AC1149+AC1152,IF(J29="A",AC1149+AC1152,"   ")))</f>
        <v>24</v>
      </c>
      <c r="AD1154" s="141" t="n">
        <f aca="false">IF(K29="Y",AD1149+AD1152,IF(K29="V",AD1149+AD1152,IF(K29="A",AD1149+AD1152,"   ")))</f>
        <v>26</v>
      </c>
      <c r="AE1154" s="141" t="n">
        <f aca="false">IF(L29="Y",AE1149+AE1152,IF(L29="V",AE1149+AE1152,IF(L29="A",AE1149+AE1152,"   ")))</f>
        <v>24</v>
      </c>
      <c r="AF1154" s="141" t="n">
        <f aca="false">IF(M29="Y",AF1149+AF1152,IF(M29="V",AF1149+AF1152,IF(M29="A",AF1149+AF1152,"   ")))</f>
        <v>30</v>
      </c>
      <c r="AG1154" s="141" t="n">
        <f aca="false">IF(N29="Y",AG1149+AG1152,IF(N29="V",AG1149+AG1152,IF(N29="A",AG1149+AG1152,"   ")))</f>
        <v>25.5</v>
      </c>
      <c r="AH1154" s="141" t="str">
        <f aca="false">IF(O29="Y",AH1149+AH1152,IF(O29="V",AH1149+AH1152,IF(O29="A",AH1149+AH1152,"   ")))</f>
        <v>   </v>
      </c>
      <c r="AI1154" s="141" t="str">
        <f aca="false">IF(P29="Y",AI1149+AI1152,IF(P29="V",AI1149+AI1152,IF(P29="A",AI1149+AI1152,"   ")))</f>
        <v>   </v>
      </c>
      <c r="AJ1154" s="141" t="str">
        <f aca="false">IF(Q29="Y",AJ1149+AJ1152,IF(Q29="V",AJ1149+AJ1152,IF(Q29="A",AJ1149+AJ1152,"   ")))</f>
        <v>   </v>
      </c>
      <c r="AK1154" s="141" t="str">
        <f aca="false">IF(R29="Y",AK1149+AK1152,IF(R29="V",AK1149+AK1152,IF(R29="A",AK1149+AK1152,"   ")))</f>
        <v>   </v>
      </c>
      <c r="AL1154" s="141" t="str">
        <f aca="false">IF(S29="Y",AL1149+AL1152,IF(S29="V",AL1149+AL1152,IF(S29="A",AL1149+AL1152,"   ")))</f>
        <v>   </v>
      </c>
    </row>
    <row r="1155" s="2" customFormat="true" ht="12.75" hidden="false" customHeight="false" outlineLevel="0" collapsed="false">
      <c r="C1155" s="137"/>
      <c r="S1155" s="138"/>
    </row>
    <row r="1156" s="2" customFormat="true" ht="12.75" hidden="false" customHeight="false" outlineLevel="0" collapsed="false">
      <c r="C1156" s="137"/>
      <c r="S1156" s="138"/>
    </row>
    <row r="1157" s="2" customFormat="true" ht="12.75" hidden="false" customHeight="false" outlineLevel="0" collapsed="false">
      <c r="C1157" s="137"/>
      <c r="D1157" s="137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  <c r="Q1157" s="138"/>
      <c r="R1157" s="138"/>
      <c r="S1157" s="138"/>
    </row>
    <row r="1158" s="2" customFormat="true" ht="12.75" hidden="false" customHeight="false" outlineLevel="0" collapsed="false">
      <c r="C1158" s="137"/>
      <c r="D1158" s="137"/>
      <c r="E1158" s="117" t="s">
        <v>70</v>
      </c>
      <c r="P1158" s="138"/>
      <c r="Q1158" s="138"/>
      <c r="R1158" s="138"/>
      <c r="S1158" s="138"/>
    </row>
    <row r="1159" s="2" customFormat="true" ht="12.75" hidden="false" customHeight="false" outlineLevel="0" collapsed="false">
      <c r="C1159" s="137"/>
      <c r="D1159" s="137"/>
      <c r="E1159" s="117" t="s">
        <v>71</v>
      </c>
      <c r="P1159" s="138"/>
      <c r="Q1159" s="138"/>
      <c r="R1159" s="138"/>
      <c r="S1159" s="138"/>
    </row>
    <row r="1160" s="2" customFormat="true" ht="12.75" hidden="false" customHeight="false" outlineLevel="0" collapsed="false">
      <c r="C1160" s="137"/>
      <c r="D1160" s="137"/>
      <c r="E1160" s="117" t="str">
        <f aca="false">IF($H$50&gt;14,"Kk=fcm-1,48*s tai Kk=fcmin+4","Kk=fcm-fn tai Kk=fcmin+4")</f>
        <v>Kk=fcm-fn tai Kk=fcmin+4</v>
      </c>
      <c r="F1160" s="117"/>
      <c r="G1160" s="117"/>
      <c r="H1160" s="117"/>
      <c r="I1160" s="117"/>
      <c r="J1160" s="117"/>
      <c r="K1160" s="117" t="s">
        <v>72</v>
      </c>
      <c r="L1160" s="117"/>
      <c r="M1160" s="117"/>
      <c r="P1160" s="138"/>
      <c r="Q1160" s="138"/>
      <c r="R1160" s="138"/>
      <c r="S1160" s="138"/>
    </row>
    <row r="1161" s="2" customFormat="true" ht="12.75" hidden="false" customHeight="false" outlineLevel="0" collapsed="false">
      <c r="C1161" s="137"/>
      <c r="D1161" s="137"/>
      <c r="E1161" s="143" t="n">
        <f aca="false">IF($H$50&gt;14,$M$1195,$M$1197)</f>
        <v>25</v>
      </c>
      <c r="F1161" s="117" t="s">
        <v>73</v>
      </c>
      <c r="G1161" s="117"/>
      <c r="H1161" s="143" t="n">
        <f aca="false">$M$1196</f>
        <v>28</v>
      </c>
      <c r="I1161" s="117" t="s">
        <v>74</v>
      </c>
      <c r="J1161" s="117"/>
      <c r="K1161" s="117"/>
      <c r="L1161" s="117"/>
      <c r="M1161" s="117"/>
      <c r="P1161" s="138"/>
      <c r="Q1161" s="138"/>
      <c r="R1161" s="138"/>
      <c r="S1161" s="138"/>
    </row>
    <row r="1162" s="2" customFormat="true" ht="14.25" hidden="false" customHeight="false" outlineLevel="0" collapsed="false">
      <c r="C1162" s="137"/>
      <c r="D1162" s="137"/>
      <c r="E1162" s="144" t="s">
        <v>75</v>
      </c>
      <c r="F1162" s="144"/>
      <c r="G1162" s="144"/>
      <c r="H1162" s="144"/>
      <c r="I1162" s="144"/>
      <c r="J1162" s="144"/>
      <c r="L1162" s="145" t="n">
        <f aca="false">MIN(E1161,H1161)</f>
        <v>25</v>
      </c>
      <c r="M1162" s="144" t="s">
        <v>17</v>
      </c>
      <c r="P1162" s="138"/>
      <c r="Q1162" s="138"/>
      <c r="R1162" s="138"/>
      <c r="S1162" s="138"/>
    </row>
    <row r="1163" s="2" customFormat="true" ht="12.75" hidden="false" customHeight="false" outlineLevel="0" collapsed="false">
      <c r="C1163" s="137"/>
      <c r="D1163" s="137"/>
      <c r="E1163" s="146" t="s">
        <v>76</v>
      </c>
      <c r="F1163" s="144"/>
      <c r="G1163" s="144"/>
      <c r="H1163" s="144"/>
      <c r="I1163" s="144"/>
      <c r="J1163" s="144"/>
      <c r="L1163" s="145"/>
      <c r="M1163" s="144"/>
      <c r="P1163" s="138"/>
      <c r="Q1163" s="138"/>
      <c r="R1163" s="138"/>
      <c r="S1163" s="138"/>
    </row>
    <row r="1164" s="2" customFormat="true" ht="12.75" hidden="false" customHeight="false" outlineLevel="0" collapsed="false">
      <c r="C1164" s="137"/>
      <c r="D1164" s="137"/>
      <c r="E1164" s="117" t="str">
        <f aca="false">IF($H$50&gt;14,"Kk=fcm-1,48*s =","Kk=fcm-fn     =")</f>
        <v>Kk=fcm-fn     =</v>
      </c>
      <c r="F1164" s="144"/>
      <c r="G1164" s="144"/>
      <c r="H1164" s="144"/>
      <c r="I1164" s="144"/>
      <c r="J1164" s="144"/>
      <c r="L1164" s="145"/>
      <c r="M1164" s="144"/>
      <c r="P1164" s="138"/>
      <c r="Q1164" s="138"/>
      <c r="R1164" s="138"/>
      <c r="S1164" s="138"/>
    </row>
    <row r="1165" s="2" customFormat="true" ht="12.75" hidden="false" customHeight="false" outlineLevel="0" collapsed="false">
      <c r="C1165" s="137"/>
      <c r="D1165" s="137"/>
      <c r="E1165" s="117" t="str">
        <f aca="false">IF($H$50&gt;14,"Kk=fcmin+4     =","Kk=fcmin+4  =")</f>
        <v>Kk=fcmin+4  =</v>
      </c>
      <c r="F1165" s="144"/>
      <c r="G1165" s="144"/>
      <c r="H1165" s="144"/>
      <c r="I1165" s="144"/>
      <c r="J1165" s="144"/>
      <c r="L1165" s="145"/>
      <c r="M1165" s="144"/>
      <c r="P1165" s="138"/>
      <c r="Q1165" s="138"/>
      <c r="R1165" s="138"/>
      <c r="S1165" s="138"/>
      <c r="V1165" s="2" t="s">
        <v>77</v>
      </c>
      <c r="W1165" s="2" t="s">
        <v>78</v>
      </c>
    </row>
    <row r="1166" s="2" customFormat="true" ht="12.75" hidden="false" customHeight="false" outlineLevel="0" collapsed="false">
      <c r="C1166" s="137"/>
      <c r="D1166" s="137"/>
      <c r="E1166" s="117" t="str">
        <f aca="false">IF($H$50&gt;14,"Kk=fcmin+4     =","Kk=fcmin+4  =")</f>
        <v>Kk=fcmin+4  =</v>
      </c>
      <c r="F1166" s="144"/>
      <c r="G1166" s="144"/>
      <c r="H1166" s="144"/>
      <c r="I1166" s="144"/>
      <c r="J1166" s="144"/>
      <c r="L1166" s="145"/>
      <c r="M1166" s="144"/>
      <c r="P1166" s="138"/>
      <c r="Q1166" s="138"/>
      <c r="R1166" s="138"/>
      <c r="S1166" s="138"/>
    </row>
    <row r="1167" s="2" customFormat="true" ht="12.75" hidden="false" customHeight="false" outlineLevel="0" collapsed="false">
      <c r="C1167" s="137"/>
      <c r="D1167" s="137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  <c r="Q1167" s="147"/>
      <c r="R1167" s="147"/>
      <c r="S1167" s="147"/>
      <c r="T1167" s="147"/>
      <c r="U1167" s="147"/>
      <c r="V1167" s="148" t="s">
        <v>8</v>
      </c>
      <c r="W1167" s="148" t="s">
        <v>9</v>
      </c>
    </row>
    <row r="1168" s="2" customFormat="true" ht="12.75" hidden="false" customHeight="false" outlineLevel="0" collapsed="false">
      <c r="C1168" s="137"/>
      <c r="D1168" s="137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  <c r="Q1168" s="147" t="s">
        <v>11</v>
      </c>
      <c r="R1168" s="147"/>
      <c r="S1168" s="147" t="s">
        <v>11</v>
      </c>
      <c r="T1168" s="147"/>
      <c r="U1168" s="148"/>
      <c r="V1168" s="148"/>
      <c r="W1168" s="147"/>
    </row>
    <row r="1169" s="2" customFormat="true" ht="12.75" hidden="false" customHeight="false" outlineLevel="0" collapsed="false">
      <c r="C1169" s="137"/>
      <c r="D1169" s="137"/>
      <c r="E1169" s="138"/>
      <c r="J1169" s="2" t="s">
        <v>14</v>
      </c>
      <c r="K1169" s="2" t="s">
        <v>21</v>
      </c>
      <c r="L1169" s="2" t="s">
        <v>25</v>
      </c>
      <c r="N1169" s="138"/>
      <c r="O1169" s="138"/>
      <c r="P1169" s="138"/>
      <c r="Q1169" s="147" t="s">
        <v>14</v>
      </c>
      <c r="R1169" s="147" t="s">
        <v>15</v>
      </c>
      <c r="S1169" s="147" t="s">
        <v>14</v>
      </c>
      <c r="T1169" s="147" t="s">
        <v>15</v>
      </c>
      <c r="U1169" s="147"/>
      <c r="V1169" s="149" t="n">
        <v>28</v>
      </c>
      <c r="W1169" s="149" t="n">
        <v>22.5</v>
      </c>
    </row>
    <row r="1170" s="2" customFormat="true" ht="12.75" hidden="false" customHeight="false" outlineLevel="0" collapsed="false">
      <c r="C1170" s="137"/>
      <c r="D1170" s="137"/>
      <c r="E1170" s="138"/>
      <c r="I1170" s="2" t="n">
        <v>20</v>
      </c>
      <c r="J1170" s="2" t="n">
        <f aca="false">$I1170*$G$1172+$G$1171</f>
        <v>8.76666666666667</v>
      </c>
      <c r="K1170" s="2" t="n">
        <f aca="false">$I1170*$G$1175+$G$1174</f>
        <v>18.2</v>
      </c>
      <c r="L1170" s="2" t="n">
        <f aca="false">$I1170*$G$1178+$G$1177</f>
        <v>24.25</v>
      </c>
      <c r="N1170" s="138"/>
      <c r="O1170" s="138"/>
      <c r="P1170" s="138"/>
      <c r="Q1170" s="147" t="s">
        <v>14</v>
      </c>
      <c r="R1170" s="147" t="s">
        <v>18</v>
      </c>
      <c r="S1170" s="147" t="s">
        <v>14</v>
      </c>
      <c r="T1170" s="147" t="s">
        <v>18</v>
      </c>
      <c r="U1170" s="147"/>
      <c r="V1170" s="149" t="n">
        <v>40</v>
      </c>
      <c r="W1170" s="149" t="n">
        <v>43.5</v>
      </c>
    </row>
    <row r="1171" s="2" customFormat="true" ht="12.75" hidden="false" customHeight="false" outlineLevel="0" collapsed="false">
      <c r="C1171" s="137"/>
      <c r="D1171" s="137"/>
      <c r="E1171" s="138"/>
      <c r="G1171" s="2" t="n">
        <f aca="false">-P7*G1172+Q7</f>
        <v>-26.5666666666667</v>
      </c>
      <c r="I1171" s="2" t="n">
        <f aca="false">I1170+5</f>
        <v>25</v>
      </c>
      <c r="J1171" s="2" t="n">
        <f aca="false">$I1171*$G$1172+$G$1171</f>
        <v>17.6</v>
      </c>
      <c r="K1171" s="2" t="n">
        <f aca="false">$I1171*$G$1175+$G$1174</f>
        <v>26.2</v>
      </c>
      <c r="L1171" s="2" t="n">
        <f aca="false">$I1171*$G$1178+$G$1177</f>
        <v>31.8</v>
      </c>
      <c r="N1171" s="138"/>
      <c r="O1171" s="138"/>
      <c r="P1171" s="138"/>
      <c r="Q1171" s="147"/>
      <c r="R1171" s="147"/>
      <c r="S1171" s="147"/>
      <c r="T1171" s="147"/>
      <c r="U1171" s="147"/>
      <c r="V1171" s="150"/>
      <c r="W1171" s="150"/>
    </row>
    <row r="1172" s="2" customFormat="true" ht="12.75" hidden="false" customHeight="false" outlineLevel="0" collapsed="false">
      <c r="C1172" s="137"/>
      <c r="D1172" s="137"/>
      <c r="E1172" s="138"/>
      <c r="G1172" s="2" t="n">
        <f aca="false">(Q8-Q7)/(P8-P7)</f>
        <v>1.76666666666667</v>
      </c>
      <c r="I1172" s="2" t="n">
        <f aca="false">I1171+5</f>
        <v>30</v>
      </c>
      <c r="J1172" s="2" t="n">
        <f aca="false">$I1172*$G$1172+$G$1171</f>
        <v>26.4333333333333</v>
      </c>
      <c r="K1172" s="2" t="n">
        <f aca="false">$I1172*$G$1175+$G$1174</f>
        <v>34.2</v>
      </c>
      <c r="L1172" s="2" t="n">
        <f aca="false">$I1172*$G$1178+$G$1177</f>
        <v>39.35</v>
      </c>
      <c r="N1172" s="138"/>
      <c r="O1172" s="138"/>
      <c r="P1172" s="138"/>
      <c r="Q1172" s="147" t="s">
        <v>21</v>
      </c>
      <c r="R1172" s="147" t="s">
        <v>15</v>
      </c>
      <c r="S1172" s="147" t="s">
        <v>21</v>
      </c>
      <c r="T1172" s="147" t="s">
        <v>15</v>
      </c>
      <c r="U1172" s="147"/>
      <c r="V1172" s="149" t="n">
        <v>25</v>
      </c>
      <c r="W1172" s="149" t="n">
        <v>25.5</v>
      </c>
    </row>
    <row r="1173" s="2" customFormat="true" ht="12.75" hidden="false" customHeight="false" outlineLevel="0" collapsed="false">
      <c r="C1173" s="137"/>
      <c r="D1173" s="137"/>
      <c r="E1173" s="138"/>
      <c r="F1173" s="2" t="n">
        <v>25</v>
      </c>
      <c r="G1173" s="2" t="n">
        <f aca="false">F1173*G1172+G1171</f>
        <v>17.6</v>
      </c>
      <c r="I1173" s="2" t="n">
        <f aca="false">I1172+5</f>
        <v>35</v>
      </c>
      <c r="J1173" s="2" t="n">
        <f aca="false">$I1173*$G$1172+$G$1171</f>
        <v>35.2666666666667</v>
      </c>
      <c r="K1173" s="2" t="n">
        <f aca="false">$I1173*$G$1175+$G$1174</f>
        <v>42.2</v>
      </c>
      <c r="L1173" s="2" t="n">
        <f aca="false">$I1173*$G$1178+$G$1177</f>
        <v>46.9</v>
      </c>
      <c r="N1173" s="138"/>
      <c r="O1173" s="138"/>
      <c r="P1173" s="138"/>
      <c r="Q1173" s="147" t="s">
        <v>21</v>
      </c>
      <c r="R1173" s="147" t="s">
        <v>18</v>
      </c>
      <c r="S1173" s="147" t="s">
        <v>21</v>
      </c>
      <c r="T1173" s="147" t="s">
        <v>18</v>
      </c>
      <c r="U1173" s="147"/>
      <c r="V1173" s="149" t="n">
        <v>35</v>
      </c>
      <c r="W1173" s="149" t="n">
        <v>42</v>
      </c>
    </row>
    <row r="1174" s="2" customFormat="true" ht="12.75" hidden="false" customHeight="false" outlineLevel="0" collapsed="false">
      <c r="C1174" s="137"/>
      <c r="D1174" s="137"/>
      <c r="E1174" s="138"/>
      <c r="G1174" s="2" t="n">
        <f aca="false">-P9*G1175+Q9</f>
        <v>-13.8</v>
      </c>
      <c r="I1174" s="2" t="n">
        <v>45</v>
      </c>
      <c r="J1174" s="2" t="n">
        <f aca="false">$I1174*$G$1172+$G$1171</f>
        <v>52.9333333333333</v>
      </c>
      <c r="K1174" s="2" t="n">
        <f aca="false">$I1174*$G$1175+$G$1174</f>
        <v>58.2</v>
      </c>
      <c r="L1174" s="2" t="n">
        <f aca="false">$I1174*$G$1178+$G$1177</f>
        <v>62</v>
      </c>
      <c r="N1174" s="138"/>
      <c r="O1174" s="138"/>
      <c r="P1174" s="138"/>
      <c r="Q1174" s="147"/>
      <c r="R1174" s="147"/>
      <c r="S1174" s="147"/>
      <c r="T1174" s="147"/>
      <c r="U1174" s="147"/>
      <c r="V1174" s="150"/>
      <c r="W1174" s="150"/>
    </row>
    <row r="1175" s="2" customFormat="true" ht="12.75" hidden="false" customHeight="false" outlineLevel="0" collapsed="false">
      <c r="C1175" s="137"/>
      <c r="D1175" s="137"/>
      <c r="E1175" s="138"/>
      <c r="G1175" s="2" t="n">
        <f aca="false">(Q10-Q9)/(P10-P9)</f>
        <v>1.6</v>
      </c>
      <c r="I1175" s="2" t="n">
        <v>50</v>
      </c>
      <c r="J1175" s="2" t="n">
        <f aca="false">$I1175*$G$1172+$G$1171</f>
        <v>61.7666666666667</v>
      </c>
      <c r="K1175" s="2" t="n">
        <f aca="false">$I1175*$G$1175+$G$1174</f>
        <v>66.2</v>
      </c>
      <c r="L1175" s="2" t="n">
        <f aca="false">$I1175*$G$1178+$G$1177</f>
        <v>69.55</v>
      </c>
      <c r="N1175" s="138"/>
      <c r="O1175" s="138"/>
      <c r="P1175" s="138"/>
      <c r="Q1175" s="147" t="s">
        <v>25</v>
      </c>
      <c r="R1175" s="147" t="s">
        <v>15</v>
      </c>
      <c r="S1175" s="147" t="s">
        <v>25</v>
      </c>
      <c r="T1175" s="147" t="s">
        <v>15</v>
      </c>
      <c r="U1175" s="147"/>
      <c r="V1175" s="149" t="n">
        <v>25</v>
      </c>
      <c r="W1175" s="149" t="n">
        <v>32</v>
      </c>
    </row>
    <row r="1176" s="2" customFormat="true" ht="12.75" hidden="false" customHeight="false" outlineLevel="0" collapsed="false">
      <c r="C1176" s="137"/>
      <c r="D1176" s="137"/>
      <c r="E1176" s="138"/>
      <c r="F1176" s="2" t="n">
        <v>35</v>
      </c>
      <c r="G1176" s="2" t="n">
        <f aca="false">F1176*G1175+G1174</f>
        <v>42.2</v>
      </c>
      <c r="N1176" s="138"/>
      <c r="O1176" s="138"/>
      <c r="P1176" s="138"/>
      <c r="Q1176" s="147" t="s">
        <v>25</v>
      </c>
      <c r="R1176" s="147" t="s">
        <v>18</v>
      </c>
      <c r="S1176" s="147" t="s">
        <v>25</v>
      </c>
      <c r="T1176" s="147" t="s">
        <v>18</v>
      </c>
      <c r="U1176" s="147"/>
      <c r="V1176" s="149" t="n">
        <v>35</v>
      </c>
      <c r="W1176" s="149" t="n">
        <v>47</v>
      </c>
    </row>
    <row r="1177" s="2" customFormat="true" ht="12.75" hidden="false" customHeight="false" outlineLevel="0" collapsed="false">
      <c r="C1177" s="137"/>
      <c r="D1177" s="137"/>
      <c r="E1177" s="138"/>
      <c r="G1177" s="2" t="n">
        <f aca="false">-P11*G1178+Q11</f>
        <v>-5.94999999999999</v>
      </c>
      <c r="H1177" s="2" t="n">
        <v>1</v>
      </c>
      <c r="N1177" s="138"/>
      <c r="O1177" s="138"/>
      <c r="P1177" s="138"/>
      <c r="Q1177" s="138"/>
      <c r="R1177" s="138"/>
      <c r="S1177" s="138"/>
    </row>
    <row r="1178" s="2" customFormat="true" ht="12.75" hidden="false" customHeight="false" outlineLevel="0" collapsed="false">
      <c r="C1178" s="137"/>
      <c r="D1178" s="137"/>
      <c r="E1178" s="138"/>
      <c r="G1178" s="2" t="n">
        <f aca="false">(Q12-Q11)/(P12-P11)</f>
        <v>1.51</v>
      </c>
      <c r="N1178" s="138"/>
      <c r="O1178" s="138"/>
      <c r="P1178" s="138"/>
      <c r="Q1178" s="138"/>
      <c r="R1178" s="138"/>
      <c r="S1178" s="138"/>
    </row>
    <row r="1179" s="2" customFormat="true" ht="12.75" hidden="false" customHeight="false" outlineLevel="0" collapsed="false">
      <c r="C1179" s="137"/>
      <c r="D1179" s="137"/>
      <c r="E1179" s="138"/>
      <c r="F1179" s="2" t="n">
        <v>35</v>
      </c>
      <c r="G1179" s="2" t="n">
        <f aca="false">F1179*G1178+G1177</f>
        <v>46.9</v>
      </c>
      <c r="N1179" s="138"/>
      <c r="O1179" s="138"/>
      <c r="P1179" s="138"/>
      <c r="Q1179" s="138"/>
      <c r="R1179" s="138"/>
      <c r="S1179" s="138"/>
    </row>
    <row r="1180" s="2" customFormat="true" ht="12.75" hidden="false" customHeight="false" outlineLevel="0" collapsed="false">
      <c r="C1180" s="137"/>
      <c r="D1180" s="137"/>
      <c r="E1180" s="138"/>
      <c r="N1180" s="138"/>
      <c r="O1180" s="138"/>
      <c r="P1180" s="138"/>
      <c r="Q1180" s="138"/>
      <c r="R1180" s="138"/>
      <c r="S1180" s="138"/>
    </row>
    <row r="1181" s="2" customFormat="true" ht="12.75" hidden="false" customHeight="false" outlineLevel="0" collapsed="false">
      <c r="C1181" s="137"/>
      <c r="D1181" s="137"/>
      <c r="E1181" s="138"/>
      <c r="N1181" s="138"/>
      <c r="O1181" s="138"/>
      <c r="P1181" s="138"/>
      <c r="Q1181" s="138"/>
      <c r="R1181" s="138"/>
      <c r="S1181" s="138"/>
    </row>
    <row r="1182" s="2" customFormat="true" ht="12.75" hidden="false" customHeight="false" outlineLevel="0" collapsed="false">
      <c r="C1182" s="137"/>
      <c r="D1182" s="137"/>
      <c r="E1182" s="138"/>
      <c r="N1182" s="138"/>
      <c r="O1182" s="138"/>
      <c r="P1182" s="138"/>
      <c r="Q1182" s="138"/>
      <c r="R1182" s="138"/>
      <c r="S1182" s="138"/>
    </row>
    <row r="1183" s="2" customFormat="true" ht="12.75" hidden="false" customHeight="false" outlineLevel="0" collapsed="false">
      <c r="C1183" s="137"/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</row>
    <row r="1184" s="2" customFormat="true" ht="12.75" hidden="false" customHeight="false" outlineLevel="0" collapsed="false">
      <c r="C1184" s="137"/>
      <c r="D1184" s="137"/>
      <c r="E1184" s="138"/>
      <c r="F1184" s="138"/>
      <c r="G1184" s="138"/>
      <c r="H1184" s="138"/>
      <c r="I1184" s="138"/>
      <c r="J1184" s="138"/>
      <c r="K1184" s="138"/>
      <c r="L1184" s="138"/>
      <c r="M1184" s="138"/>
      <c r="N1184" s="138"/>
      <c r="O1184" s="138"/>
      <c r="P1184" s="138"/>
      <c r="Q1184" s="138"/>
      <c r="R1184" s="138"/>
      <c r="S1184" s="138"/>
    </row>
    <row r="1185" s="2" customFormat="true" ht="12.75" hidden="false" customHeight="false" outlineLevel="0" collapsed="false">
      <c r="C1185" s="137"/>
      <c r="D1185" s="137"/>
      <c r="E1185" s="138"/>
      <c r="F1185" s="138"/>
      <c r="G1185" s="138"/>
      <c r="H1185" s="138"/>
      <c r="I1185" s="138"/>
      <c r="J1185" s="138"/>
      <c r="K1185" s="138"/>
      <c r="L1185" s="138"/>
      <c r="M1185" s="138"/>
      <c r="N1185" s="138"/>
      <c r="O1185" s="138"/>
      <c r="P1185" s="138"/>
      <c r="Q1185" s="138"/>
      <c r="R1185" s="138"/>
      <c r="S1185" s="138"/>
    </row>
    <row r="1186" s="2" customFormat="true" ht="12.75" hidden="false" customHeight="false" outlineLevel="0" collapsed="false">
      <c r="C1186" s="151" t="s">
        <v>79</v>
      </c>
      <c r="D1186" s="151"/>
      <c r="E1186" s="151"/>
      <c r="F1186" s="151"/>
      <c r="G1186" s="151"/>
      <c r="H1186" s="151"/>
      <c r="I1186" s="151"/>
      <c r="J1186" s="152" t="n">
        <f aca="false">COUNT(E46:S46)</f>
        <v>10</v>
      </c>
      <c r="K1186" s="151"/>
      <c r="L1186" s="151"/>
      <c r="N1186" s="153"/>
      <c r="O1186" s="154"/>
      <c r="Q1186" s="154"/>
      <c r="R1186" s="154"/>
      <c r="S1186" s="154"/>
    </row>
    <row r="1187" s="2" customFormat="true" ht="15.75" hidden="false" customHeight="false" outlineLevel="0" collapsed="false">
      <c r="C1187" s="155" t="s">
        <v>80</v>
      </c>
      <c r="D1187" s="155"/>
      <c r="E1187" s="155"/>
      <c r="F1187" s="155"/>
      <c r="G1187" s="155"/>
      <c r="H1187" s="155"/>
      <c r="I1187" s="155"/>
      <c r="J1187" s="156" t="n">
        <f aca="false">AVERAGE(X1154:AL1154)</f>
        <v>29.35</v>
      </c>
      <c r="K1187" s="155"/>
      <c r="L1187" s="155"/>
      <c r="N1187" s="157"/>
      <c r="O1187" s="157"/>
      <c r="Q1187" s="157"/>
      <c r="R1187" s="157"/>
      <c r="S1187" s="157"/>
    </row>
    <row r="1188" s="2" customFormat="true" ht="12.75" hidden="false" customHeight="false" outlineLevel="0" collapsed="false">
      <c r="C1188" s="155" t="s">
        <v>81</v>
      </c>
      <c r="D1188" s="155"/>
      <c r="E1188" s="155"/>
      <c r="F1188" s="155"/>
      <c r="G1188" s="155"/>
      <c r="H1188" s="155"/>
      <c r="I1188" s="155"/>
      <c r="J1188" s="156" t="n">
        <f aca="false">STDEV(X1154:AL1154)</f>
        <v>4.95563652151097</v>
      </c>
      <c r="K1188" s="155"/>
      <c r="L1188" s="155"/>
      <c r="N1188" s="158"/>
      <c r="O1188" s="158"/>
      <c r="S1188" s="158"/>
    </row>
    <row r="1189" s="2" customFormat="true" ht="12.75" hidden="false" customHeight="false" outlineLevel="0" collapsed="false">
      <c r="C1189" s="155" t="s">
        <v>82</v>
      </c>
      <c r="D1189" s="155"/>
      <c r="E1189" s="155"/>
      <c r="F1189" s="155"/>
      <c r="G1189" s="155"/>
      <c r="H1189" s="155"/>
      <c r="I1189" s="155"/>
      <c r="J1189" s="159" t="n">
        <f aca="false">J1188/J1187</f>
        <v>0.168846218790834</v>
      </c>
      <c r="K1189" s="155"/>
      <c r="L1189" s="155"/>
      <c r="N1189" s="158"/>
      <c r="O1189" s="158"/>
      <c r="S1189" s="158"/>
    </row>
    <row r="1190" s="2" customFormat="true" ht="12.75" hidden="false" customHeight="false" outlineLevel="0" collapsed="false"/>
    <row r="1191" s="2" customFormat="true" ht="12.75" hidden="false" customHeight="false" outlineLevel="0" collapsed="false">
      <c r="K1191" s="160"/>
    </row>
    <row r="1192" s="2" customFormat="true" ht="12.75" hidden="false" customHeight="false" outlineLevel="0" collapsed="false">
      <c r="K1192" s="160"/>
      <c r="O1192" s="161"/>
      <c r="Q1192" s="161"/>
      <c r="R1192" s="161"/>
      <c r="S1192" s="161"/>
      <c r="V1192" s="2" t="s">
        <v>83</v>
      </c>
      <c r="W1192" s="162" t="str">
        <f aca="false">IF(J1186&gt;14,Y1192,"ei toteudu")</f>
        <v>ei toteudu</v>
      </c>
      <c r="Y1192" s="2" t="n">
        <f aca="false">IF(J1186&gt;14,MIN(AA1114:AA1192),AA1193)</f>
        <v>25.35</v>
      </c>
      <c r="AA1192" s="157" t="n">
        <f aca="false">MIN(X1154:AL1154)+4</f>
        <v>28</v>
      </c>
    </row>
    <row r="1193" s="2" customFormat="true" ht="12.75" hidden="false" customHeight="false" outlineLevel="0" collapsed="false">
      <c r="C1193" s="2" t="s">
        <v>84</v>
      </c>
      <c r="M1193" s="163" t="n">
        <f aca="false">ROUND(V1198,0)</f>
        <v>26</v>
      </c>
      <c r="O1193" s="157"/>
      <c r="Q1193" s="157"/>
      <c r="R1193" s="157"/>
      <c r="S1193" s="157"/>
      <c r="V1193" s="2" t="s">
        <v>85</v>
      </c>
      <c r="W1193" s="162" t="n">
        <f aca="false">IF(J1186&gt;9,IF(J1186&lt;15,Y1192,"ei toteudu"),"ei toteudu")</f>
        <v>25.35</v>
      </c>
      <c r="AA1193" s="2" t="n">
        <f aca="false">IF(J1186&gt;9,MIN(J1187-4,MIN(X1147:AL1147)+4),AA1194)</f>
        <v>25.35</v>
      </c>
    </row>
    <row r="1194" s="2" customFormat="true" ht="12.75" hidden="false" customHeight="false" outlineLevel="0" collapsed="false">
      <c r="C1194" s="155" t="s">
        <v>86</v>
      </c>
      <c r="D1194" s="155"/>
      <c r="E1194" s="155"/>
      <c r="F1194" s="155"/>
      <c r="G1194" s="155"/>
      <c r="H1194" s="155"/>
      <c r="I1194" s="155"/>
      <c r="J1194" s="155"/>
      <c r="K1194" s="155"/>
      <c r="L1194" s="155"/>
      <c r="M1194" s="163" t="n">
        <f aca="false">ROUND(MIN(X1147:AL1147),0)</f>
        <v>24</v>
      </c>
      <c r="N1194" s="158" t="str">
        <f aca="false">IF(M1194&gt;M1193-5,"ok","alitus")</f>
        <v>ok</v>
      </c>
      <c r="O1194" s="158"/>
      <c r="Q1194" s="158"/>
      <c r="R1194" s="158"/>
      <c r="S1194" s="158"/>
      <c r="V1194" s="2" t="s">
        <v>87</v>
      </c>
      <c r="W1194" s="162" t="n">
        <f aca="false">IF(J1186&gt;6,IF(J1189&lt;10,Y1192,"ei toteudu"),"ei toteudu")</f>
        <v>25.35</v>
      </c>
      <c r="AA1194" s="2" t="n">
        <f aca="false">IF(J1186&gt;6,MIN(J1187-5,MIN(X1147:AL1147)+4),AA1195)</f>
        <v>24.35</v>
      </c>
    </row>
    <row r="1195" s="2" customFormat="true" ht="15.75" hidden="false" customHeight="false" outlineLevel="0" collapsed="false">
      <c r="C1195" s="155" t="s">
        <v>88</v>
      </c>
      <c r="D1195" s="155"/>
      <c r="E1195" s="155"/>
      <c r="F1195" s="155"/>
      <c r="G1195" s="155"/>
      <c r="H1195" s="155"/>
      <c r="I1195" s="155"/>
      <c r="J1195" s="155"/>
      <c r="K1195" s="155"/>
      <c r="L1195" s="155"/>
      <c r="M1195" s="163" t="n">
        <f aca="false">ROUND(R1195,0)</f>
        <v>22</v>
      </c>
      <c r="N1195" s="158" t="str">
        <f aca="false">IF(M1195&gt;M1193-5,"ok","alitus")</f>
        <v>ok</v>
      </c>
      <c r="O1195" s="164" t="str">
        <f aca="false">IF(J1186&lt;15,"ei toteudu",1)</f>
        <v>ei toteudu</v>
      </c>
      <c r="Q1195" s="158"/>
      <c r="R1195" s="158" t="n">
        <f aca="false">J1187-1.48*MAX(J1188,2)</f>
        <v>22.0156579481638</v>
      </c>
      <c r="S1195" s="158"/>
      <c r="V1195" s="2" t="s">
        <v>89</v>
      </c>
      <c r="W1195" s="162" t="str">
        <f aca="false">IF(J1186&gt;2,IF(J1186&lt;7,Y1192,"ei toteudu"),"ei toteudu")</f>
        <v>ei toteudu</v>
      </c>
      <c r="AA1195" s="2" t="n">
        <f aca="false">IF(J1186&gt;2,MIN(J1187-6,MIN(X1147:AL1147)+4),AA1196)</f>
        <v>23.35</v>
      </c>
    </row>
    <row r="1196" s="2" customFormat="true" ht="15.75" hidden="false" customHeight="false" outlineLevel="0" collapsed="false">
      <c r="C1196" s="155" t="s">
        <v>90</v>
      </c>
      <c r="D1196" s="155"/>
      <c r="E1196" s="155"/>
      <c r="F1196" s="155"/>
      <c r="G1196" s="155"/>
      <c r="H1196" s="155"/>
      <c r="I1196" s="155"/>
      <c r="J1196" s="155"/>
      <c r="K1196" s="155"/>
      <c r="L1196" s="155"/>
      <c r="M1196" s="163" t="n">
        <f aca="false">M1194+4</f>
        <v>28</v>
      </c>
      <c r="N1196" s="158" t="str">
        <f aca="false">IF(M1196&gt;M1193-5,"ok","alitus")</f>
        <v>ok</v>
      </c>
      <c r="O1196" s="158"/>
      <c r="Q1196" s="158"/>
      <c r="R1196" s="158"/>
      <c r="S1196" s="158"/>
    </row>
    <row r="1197" s="2" customFormat="true" ht="15.75" hidden="false" customHeight="false" outlineLevel="0" collapsed="false">
      <c r="C1197" s="155" t="s">
        <v>91</v>
      </c>
      <c r="D1197" s="155"/>
      <c r="E1197" s="155"/>
      <c r="F1197" s="155"/>
      <c r="G1197" s="155"/>
      <c r="H1197" s="155"/>
      <c r="I1197" s="155"/>
      <c r="J1197" s="155"/>
      <c r="K1197" s="155"/>
      <c r="L1197" s="155"/>
      <c r="M1197" s="163" t="n">
        <f aca="false">ROUND(R1197,0)</f>
        <v>25</v>
      </c>
      <c r="N1197" s="158" t="str">
        <f aca="false">IF(M1197&gt;M1193-1,"ok","alitus")</f>
        <v>alitus</v>
      </c>
      <c r="O1197" s="164" t="n">
        <f aca="false">IF(J1186&lt;15,1,"ei toteudu")</f>
        <v>1</v>
      </c>
      <c r="Q1197" s="158"/>
      <c r="R1197" s="164" t="n">
        <f aca="false">IF(J1186&lt;15,J1187-H55,"ei toteudu")</f>
        <v>25.35</v>
      </c>
      <c r="S1197" s="158"/>
    </row>
    <row r="1198" s="2" customFormat="true" ht="12.75" hidden="false" customHeight="false" outlineLevel="0" collapsed="false">
      <c r="V1198" s="146" t="n">
        <f aca="false">IF(J1189&gt;0.249999999999,F8,IF(F9=1,IF(J1189&lt;0.15,0.85*F8,F1207*F8),IF(J1189&lt;0.15,0.8*F8,G1207*F8)))</f>
        <v>26.3480798455875</v>
      </c>
    </row>
    <row r="1199" s="2" customFormat="true" ht="12.75" hidden="false" customHeight="false" outlineLevel="0" collapsed="false"/>
    <row r="1200" s="2" customFormat="true" ht="12.75" hidden="false" customHeight="false" outlineLevel="0" collapsed="false">
      <c r="E1200" s="163" t="n">
        <f aca="false">ROUND(X1147,0)</f>
        <v>32</v>
      </c>
      <c r="F1200" s="163" t="n">
        <f aca="false">ROUND(Y1147,0)</f>
        <v>40</v>
      </c>
      <c r="G1200" s="163" t="n">
        <f aca="false">ROUND(Z1147,0)</f>
        <v>33</v>
      </c>
      <c r="H1200" s="163" t="n">
        <f aca="false">ROUND(AA1147,0)</f>
        <v>31</v>
      </c>
      <c r="I1200" s="163" t="n">
        <f aca="false">ROUND(AB1147,0)</f>
        <v>29</v>
      </c>
      <c r="J1200" s="163" t="n">
        <f aca="false">ROUND(AC1147,0)</f>
        <v>24</v>
      </c>
      <c r="K1200" s="163" t="n">
        <f aca="false">ROUND(AD1147,0)</f>
        <v>26</v>
      </c>
      <c r="L1200" s="163" t="n">
        <f aca="false">ROUND(AE1147,0)</f>
        <v>24</v>
      </c>
      <c r="M1200" s="163" t="n">
        <f aca="false">ROUND(AF1147,0)</f>
        <v>30</v>
      </c>
      <c r="N1200" s="163" t="n">
        <f aca="false">ROUND(AG1147,0)</f>
        <v>26</v>
      </c>
      <c r="O1200" s="163" t="e">
        <f aca="false">ROUND(AH1147,0)</f>
        <v>#VALUE!</v>
      </c>
      <c r="P1200" s="163" t="e">
        <f aca="false">ROUND(AI1147,0)</f>
        <v>#VALUE!</v>
      </c>
      <c r="Q1200" s="163" t="e">
        <f aca="false">ROUND(AJ1147,0)</f>
        <v>#VALUE!</v>
      </c>
      <c r="R1200" s="163" t="e">
        <f aca="false">ROUND(AK1147,0)</f>
        <v>#VALUE!</v>
      </c>
      <c r="S1200" s="163" t="e">
        <f aca="false">ROUND(AL1147,0)</f>
        <v>#VALUE!</v>
      </c>
    </row>
    <row r="1201" s="2" customFormat="true" ht="12.75" hidden="false" customHeight="false" outlineLevel="0" collapsed="false"/>
    <row r="1202" s="2" customFormat="true" ht="12.75" hidden="false" customHeight="false" outlineLevel="0" collapsed="false">
      <c r="C1202" s="155" t="s">
        <v>82</v>
      </c>
      <c r="D1202" s="155"/>
      <c r="E1202" s="155"/>
      <c r="F1202" s="155"/>
      <c r="G1202" s="155"/>
      <c r="H1202" s="155"/>
      <c r="I1202" s="155"/>
      <c r="J1202" s="155"/>
      <c r="K1202" s="155"/>
      <c r="L1202" s="155"/>
    </row>
    <row r="1203" s="2" customFormat="true" ht="15.75" hidden="false" customHeight="false" outlineLevel="0" collapsed="false">
      <c r="C1203" s="155" t="s">
        <v>92</v>
      </c>
      <c r="D1203" s="155"/>
      <c r="E1203" s="155"/>
      <c r="F1203" s="155"/>
      <c r="G1203" s="155"/>
      <c r="H1203" s="155"/>
      <c r="I1203" s="155"/>
      <c r="J1203" s="155"/>
      <c r="K1203" s="155"/>
      <c r="L1203" s="155"/>
    </row>
    <row r="1204" s="2" customFormat="true" ht="12.75" hidden="false" customHeight="false" outlineLevel="0" collapsed="false">
      <c r="C1204" s="155" t="s">
        <v>79</v>
      </c>
      <c r="D1204" s="155"/>
      <c r="E1204" s="155"/>
      <c r="F1204" s="155"/>
      <c r="G1204" s="155"/>
      <c r="H1204" s="155"/>
      <c r="I1204" s="155"/>
      <c r="J1204" s="155"/>
      <c r="K1204" s="155"/>
      <c r="L1204" s="155"/>
      <c r="M1204" s="157" t="n">
        <v>0.225</v>
      </c>
      <c r="N1204" s="158"/>
      <c r="O1204" s="158"/>
      <c r="Q1204" s="165" t="n">
        <f aca="false">1.5*M1204+0.625</f>
        <v>0.9625</v>
      </c>
      <c r="R1204" s="165" t="n">
        <f aca="false">2*M1204+0.5</f>
        <v>0.95</v>
      </c>
    </row>
    <row r="1205" s="2" customFormat="true" ht="12.75" hidden="false" customHeight="false" outlineLevel="0" collapsed="false"/>
    <row r="1206" s="2" customFormat="true" ht="12.75" hidden="false" customHeight="false" outlineLevel="0" collapsed="false">
      <c r="F1206" s="158" t="n">
        <v>1</v>
      </c>
      <c r="G1206" s="158" t="n">
        <v>2</v>
      </c>
    </row>
    <row r="1207" s="2" customFormat="true" ht="12.75" hidden="false" customHeight="false" outlineLevel="0" collapsed="false">
      <c r="F1207" s="165" t="n">
        <f aca="false">1.5*J1189+0.625</f>
        <v>0.878269328186251</v>
      </c>
      <c r="G1207" s="165" t="n">
        <f aca="false">2*J1189+0.5</f>
        <v>0.837692437581667</v>
      </c>
    </row>
    <row r="1208" s="2" customFormat="true" ht="12.75" hidden="false" customHeight="false" outlineLevel="0" collapsed="false">
      <c r="N1208" s="166" t="n">
        <f aca="false">0.85-1.5*0.15</f>
        <v>0.625</v>
      </c>
    </row>
    <row r="1209" s="2" customFormat="true" ht="12.75" hidden="false" customHeight="false" outlineLevel="0" collapsed="false">
      <c r="F1209" s="2" t="n">
        <f aca="false">IF(J1189&lt;0.15,0.85,IF(J1189&gt;0.25,1,F1207))</f>
        <v>0.878269328186251</v>
      </c>
      <c r="G1209" s="2" t="n">
        <f aca="false">IF(J1189&lt;0.15,0.8,IF(J1189&gt;0.25,1,G1207))</f>
        <v>0.837692437581667</v>
      </c>
    </row>
    <row r="1210" s="2" customFormat="true" ht="12.75" hidden="false" customHeight="false" outlineLevel="0" collapsed="false">
      <c r="F1210" s="162" t="n">
        <f aca="false">F1209*100</f>
        <v>87.8269328186251</v>
      </c>
      <c r="G1210" s="162" t="n">
        <f aca="false">G1209*100</f>
        <v>83.7692437581667</v>
      </c>
    </row>
    <row r="1211" s="2" customFormat="true" ht="12.75" hidden="false" customHeight="false" outlineLevel="0" collapsed="false"/>
    <row r="1212" s="2" customFormat="true" ht="12.75" hidden="false" customHeight="false" outlineLevel="0" collapsed="false"/>
    <row r="1213" s="2" customFormat="true" ht="12.75" hidden="false" customHeight="false" outlineLevel="0" collapsed="false"/>
    <row r="1214" s="2" customFormat="true" ht="12.75" hidden="false" customHeight="false" outlineLevel="0" collapsed="false"/>
    <row r="1215" s="2" customFormat="true" ht="12.75" hidden="false" customHeight="false" outlineLevel="0" collapsed="false"/>
    <row r="1216" s="2" customFormat="true" ht="12.75" hidden="false" customHeight="false" outlineLevel="0" collapsed="false"/>
    <row r="1217" s="2" customFormat="true" ht="12.75" hidden="false" customHeight="false" outlineLevel="0" collapsed="false"/>
    <row r="1218" s="2" customFormat="true" ht="12.75" hidden="false" customHeight="false" outlineLevel="0" collapsed="false"/>
    <row r="1219" s="2" customFormat="true" ht="12.75" hidden="false" customHeight="false" outlineLevel="0" collapsed="false"/>
    <row r="1220" s="2" customFormat="true" ht="12.75" hidden="false" customHeight="false" outlineLevel="0" collapsed="false"/>
    <row r="1221" s="2" customFormat="true" ht="12.75" hidden="false" customHeight="false" outlineLevel="0" collapsed="false"/>
    <row r="1222" s="2" customFormat="true" ht="12.75" hidden="false" customHeight="false" outlineLevel="0" collapsed="false"/>
    <row r="1223" s="2" customFormat="true" ht="12.75" hidden="false" customHeight="false" outlineLevel="0" collapsed="false"/>
    <row r="1224" s="2" customFormat="true" ht="12.75" hidden="false" customHeight="false" outlineLevel="0" collapsed="false"/>
    <row r="1225" s="2" customFormat="true" ht="12.75" hidden="false" customHeight="false" outlineLevel="0" collapsed="false"/>
    <row r="1226" s="2" customFormat="true" ht="12.75" hidden="false" customHeight="false" outlineLevel="0" collapsed="false"/>
    <row r="1227" s="2" customFormat="true" ht="12.75" hidden="false" customHeight="false" outlineLevel="0" collapsed="false"/>
    <row r="1228" s="2" customFormat="true" ht="12.75" hidden="false" customHeight="false" outlineLevel="0" collapsed="false"/>
    <row r="1229" s="2" customFormat="true" ht="12.75" hidden="false" customHeight="false" outlineLevel="0" collapsed="false"/>
    <row r="1230" s="2" customFormat="true" ht="12.75" hidden="false" customHeight="false" outlineLevel="0" collapsed="false"/>
    <row r="1231" s="2" customFormat="true" ht="12.75" hidden="false" customHeight="false" outlineLevel="0" collapsed="false"/>
    <row r="1232" s="2" customFormat="true" ht="12.75" hidden="false" customHeight="false" outlineLevel="0" collapsed="false"/>
    <row r="1233" s="2" customFormat="true" ht="12.75" hidden="false" customHeight="false" outlineLevel="0" collapsed="false"/>
    <row r="1234" s="2" customFormat="true" ht="12.75" hidden="false" customHeight="false" outlineLevel="0" collapsed="false"/>
    <row r="1235" s="2" customFormat="true" ht="12.75" hidden="false" customHeight="false" outlineLevel="0" collapsed="false"/>
    <row r="1236" s="2" customFormat="true" ht="12.75" hidden="false" customHeight="false" outlineLevel="0" collapsed="false"/>
    <row r="1237" s="2" customFormat="true" ht="12.75" hidden="false" customHeight="false" outlineLevel="0" collapsed="false"/>
    <row r="1238" s="2" customFormat="true" ht="12.75" hidden="false" customHeight="false" outlineLevel="0" collapsed="false"/>
    <row r="1239" s="2" customFormat="true" ht="12.75" hidden="false" customHeight="false" outlineLevel="0" collapsed="false"/>
    <row r="1240" s="2" customFormat="true" ht="12.75" hidden="false" customHeight="false" outlineLevel="0" collapsed="false"/>
    <row r="1241" s="2" customFormat="true" ht="12.75" hidden="false" customHeight="false" outlineLevel="0" collapsed="false"/>
    <row r="1242" s="2" customFormat="true" ht="12.75" hidden="false" customHeight="false" outlineLevel="0" collapsed="false"/>
    <row r="1243" s="2" customFormat="true" ht="12.75" hidden="false" customHeight="false" outlineLevel="0" collapsed="false"/>
    <row r="1244" s="2" customFormat="true" ht="12.75" hidden="false" customHeight="false" outlineLevel="0" collapsed="false">
      <c r="H1244" s="2" t="s">
        <v>93</v>
      </c>
    </row>
    <row r="1245" s="2" customFormat="true" ht="12.75" hidden="false" customHeight="false" outlineLevel="0" collapsed="false">
      <c r="H1245" s="2" t="s">
        <v>94</v>
      </c>
    </row>
    <row r="1246" s="2" customFormat="true" ht="12.75" hidden="false" customHeight="false" outlineLevel="0" collapsed="false">
      <c r="H1246" s="2" t="s">
        <v>95</v>
      </c>
    </row>
    <row r="1247" s="2" customFormat="true" ht="12.75" hidden="false" customHeight="false" outlineLevel="0" collapsed="false"/>
    <row r="1248" s="2" customFormat="true" ht="12.75" hidden="false" customHeight="false" outlineLevel="0" collapsed="false"/>
    <row r="1249" s="2" customFormat="true" ht="12.75" hidden="false" customHeight="false" outlineLevel="0" collapsed="false"/>
    <row r="1250" s="2" customFormat="true" ht="12.75" hidden="false" customHeight="false" outlineLevel="0" collapsed="false"/>
    <row r="1251" s="2" customFormat="true" ht="12.75" hidden="false" customHeight="false" outlineLevel="0" collapsed="false"/>
    <row r="1252" s="2" customFormat="true" ht="12.75" hidden="false" customHeight="false" outlineLevel="0" collapsed="false"/>
    <row r="1253" s="2" customFormat="true" ht="12.75" hidden="false" customHeight="false" outlineLevel="0" collapsed="false"/>
    <row r="1254" s="2" customFormat="true" ht="12.75" hidden="false" customHeight="false" outlineLevel="0" collapsed="false"/>
    <row r="1255" s="2" customFormat="true" ht="12.75" hidden="false" customHeight="false" outlineLevel="0" collapsed="false"/>
    <row r="1256" s="2" customFormat="true" ht="12.75" hidden="false" customHeight="false" outlineLevel="0" collapsed="false"/>
    <row r="1257" s="2" customFormat="true" ht="12.75" hidden="false" customHeight="false" outlineLevel="0" collapsed="false"/>
    <row r="1258" s="2" customFormat="true" ht="12.75" hidden="false" customHeight="false" outlineLevel="0" collapsed="false"/>
    <row r="1259" s="2" customFormat="true" ht="12.75" hidden="false" customHeight="false" outlineLevel="0" collapsed="false"/>
    <row r="1260" s="2" customFormat="true" ht="12.75" hidden="false" customHeight="false" outlineLevel="0" collapsed="false"/>
    <row r="1261" s="2" customFormat="true" ht="12.75" hidden="false" customHeight="false" outlineLevel="0" collapsed="false"/>
    <row r="1262" s="2" customFormat="true" ht="12.75" hidden="false" customHeight="false" outlineLevel="0" collapsed="false"/>
    <row r="1263" s="2" customFormat="true" ht="12.75" hidden="false" customHeight="false" outlineLevel="0" collapsed="false"/>
    <row r="1264" s="2" customFormat="true" ht="12.75" hidden="false" customHeight="false" outlineLevel="0" collapsed="false"/>
    <row r="1265" s="2" customFormat="true" ht="12.75" hidden="false" customHeight="false" outlineLevel="0" collapsed="false"/>
    <row r="1266" s="2" customFormat="true" ht="12.75" hidden="false" customHeight="false" outlineLevel="0" collapsed="false"/>
    <row r="1267" s="2" customFormat="true" ht="12.75" hidden="false" customHeight="false" outlineLevel="0" collapsed="false"/>
    <row r="1268" s="2" customFormat="true" ht="12.75" hidden="false" customHeight="false" outlineLevel="0" collapsed="false"/>
    <row r="1269" s="2" customFormat="true" ht="12.75" hidden="false" customHeight="false" outlineLevel="0" collapsed="false"/>
    <row r="1270" s="2" customFormat="true" ht="12.75" hidden="false" customHeight="false" outlineLevel="0" collapsed="false"/>
    <row r="1271" s="2" customFormat="true" ht="12.75" hidden="false" customHeight="false" outlineLevel="0" collapsed="false"/>
    <row r="1272" s="2" customFormat="true" ht="12.75" hidden="false" customHeight="false" outlineLevel="0" collapsed="false"/>
    <row r="1273" s="2" customFormat="true" ht="12.75" hidden="false" customHeight="false" outlineLevel="0" collapsed="false"/>
    <row r="1274" s="2" customFormat="true" ht="12.75" hidden="false" customHeight="false" outlineLevel="0" collapsed="false"/>
    <row r="1275" s="2" customFormat="true" ht="12.75" hidden="false" customHeight="false" outlineLevel="0" collapsed="false"/>
    <row r="1276" s="2" customFormat="true" ht="12.75" hidden="false" customHeight="false" outlineLevel="0" collapsed="false"/>
    <row r="1277" s="2" customFormat="true" ht="12.75" hidden="false" customHeight="false" outlineLevel="0" collapsed="false"/>
    <row r="1278" s="2" customFormat="true" ht="12.75" hidden="false" customHeight="false" outlineLevel="0" collapsed="false"/>
    <row r="1279" s="2" customFormat="true" ht="12.75" hidden="false" customHeight="false" outlineLevel="0" collapsed="false"/>
    <row r="1280" s="2" customFormat="true" ht="12.75" hidden="false" customHeight="false" outlineLevel="0" collapsed="false"/>
    <row r="1281" s="2" customFormat="true" ht="12.75" hidden="false" customHeight="false" outlineLevel="0" collapsed="false"/>
    <row r="1282" s="2" customFormat="true" ht="12.75" hidden="false" customHeight="false" outlineLevel="0" collapsed="false"/>
    <row r="1283" s="2" customFormat="true" ht="12.75" hidden="false" customHeight="false" outlineLevel="0" collapsed="false"/>
    <row r="1284" s="2" customFormat="true" ht="12.75" hidden="false" customHeight="false" outlineLevel="0" collapsed="false"/>
    <row r="1285" s="2" customFormat="true" ht="12.75" hidden="false" customHeight="false" outlineLevel="0" collapsed="false"/>
    <row r="1286" s="2" customFormat="true" ht="12.75" hidden="false" customHeight="false" outlineLevel="0" collapsed="false"/>
    <row r="1287" s="2" customFormat="true" ht="12.75" hidden="false" customHeight="false" outlineLevel="0" collapsed="false"/>
    <row r="1288" s="2" customFormat="true" ht="12.75" hidden="false" customHeight="false" outlineLevel="0" collapsed="false"/>
    <row r="1289" s="2" customFormat="true" ht="12.75" hidden="false" customHeight="false" outlineLevel="0" collapsed="false"/>
    <row r="1290" s="2" customFormat="true" ht="12.75" hidden="false" customHeight="false" outlineLevel="0" collapsed="false"/>
    <row r="1291" s="2" customFormat="true" ht="12.75" hidden="false" customHeight="false" outlineLevel="0" collapsed="false"/>
    <row r="1292" s="2" customFormat="true" ht="12.75" hidden="false" customHeight="false" outlineLevel="0" collapsed="false"/>
    <row r="1293" s="2" customFormat="true" ht="12.75" hidden="false" customHeight="false" outlineLevel="0" collapsed="false"/>
    <row r="1294" s="2" customFormat="true" ht="12.75" hidden="false" customHeight="false" outlineLevel="0" collapsed="false"/>
    <row r="1295" s="2" customFormat="true" ht="12.75" hidden="false" customHeight="false" outlineLevel="0" collapsed="false"/>
    <row r="1296" s="2" customFormat="true" ht="12.75" hidden="false" customHeight="false" outlineLevel="0" collapsed="false"/>
    <row r="1297" s="2" customFormat="true" ht="12.75" hidden="false" customHeight="false" outlineLevel="0" collapsed="false"/>
    <row r="1298" s="2" customFormat="true" ht="12.75" hidden="false" customHeight="false" outlineLevel="0" collapsed="false"/>
    <row r="1299" s="2" customFormat="true" ht="12.75" hidden="false" customHeight="false" outlineLevel="0" collapsed="false"/>
    <row r="1300" s="2" customFormat="true" ht="12.75" hidden="false" customHeight="false" outlineLevel="0" collapsed="false"/>
    <row r="1301" s="2" customFormat="true" ht="12.75" hidden="false" customHeight="false" outlineLevel="0" collapsed="false"/>
    <row r="1302" s="2" customFormat="true" ht="12.75" hidden="false" customHeight="false" outlineLevel="0" collapsed="false"/>
    <row r="1303" s="2" customFormat="true" ht="12.75" hidden="false" customHeight="false" outlineLevel="0" collapsed="false"/>
    <row r="1304" s="2" customFormat="true" ht="12.75" hidden="false" customHeight="false" outlineLevel="0" collapsed="false"/>
    <row r="1305" s="2" customFormat="true" ht="12.75" hidden="false" customHeight="false" outlineLevel="0" collapsed="false"/>
    <row r="1306" s="2" customFormat="true" ht="12.75" hidden="false" customHeight="false" outlineLevel="0" collapsed="false"/>
    <row r="1307" s="2" customFormat="true" ht="12.75" hidden="false" customHeight="false" outlineLevel="0" collapsed="false"/>
    <row r="1308" s="2" customFormat="true" ht="12.75" hidden="false" customHeight="false" outlineLevel="0" collapsed="false"/>
    <row r="1309" s="2" customFormat="true" ht="12.75" hidden="false" customHeight="false" outlineLevel="0" collapsed="false"/>
    <row r="1310" s="2" customFormat="true" ht="12.75" hidden="false" customHeight="false" outlineLevel="0" collapsed="false"/>
    <row r="1311" s="2" customFormat="true" ht="12.75" hidden="false" customHeight="false" outlineLevel="0" collapsed="false"/>
    <row r="1312" s="2" customFormat="true" ht="12.75" hidden="false" customHeight="false" outlineLevel="0" collapsed="false"/>
    <row r="1313" s="2" customFormat="true" ht="12.75" hidden="false" customHeight="false" outlineLevel="0" collapsed="false"/>
    <row r="1314" s="2" customFormat="true" ht="12.75" hidden="false" customHeight="false" outlineLevel="0" collapsed="false"/>
    <row r="1315" s="2" customFormat="true" ht="12.75" hidden="false" customHeight="false" outlineLevel="0" collapsed="false"/>
    <row r="1316" s="2" customFormat="true" ht="12.75" hidden="false" customHeight="false" outlineLevel="0" collapsed="false"/>
    <row r="1317" s="2" customFormat="true" ht="12.75" hidden="false" customHeight="false" outlineLevel="0" collapsed="false"/>
    <row r="1318" s="2" customFormat="true" ht="12.75" hidden="false" customHeight="false" outlineLevel="0" collapsed="false"/>
    <row r="1319" s="2" customFormat="true" ht="12.75" hidden="false" customHeight="false" outlineLevel="0" collapsed="false"/>
    <row r="1320" s="2" customFormat="true" ht="12.75" hidden="false" customHeight="false" outlineLevel="0" collapsed="false"/>
    <row r="1321" s="2" customFormat="true" ht="12.75" hidden="false" customHeight="false" outlineLevel="0" collapsed="false"/>
    <row r="1322" s="2" customFormat="true" ht="12.75" hidden="false" customHeight="false" outlineLevel="0" collapsed="false"/>
    <row r="1323" s="2" customFormat="true" ht="12.75" hidden="false" customHeight="false" outlineLevel="0" collapsed="false"/>
    <row r="1324" s="2" customFormat="true" ht="12.75" hidden="false" customHeight="false" outlineLevel="0" collapsed="false"/>
    <row r="1325" s="2" customFormat="true" ht="12.75" hidden="false" customHeight="false" outlineLevel="0" collapsed="false"/>
    <row r="1326" s="2" customFormat="true" ht="12.75" hidden="false" customHeight="false" outlineLevel="0" collapsed="false"/>
    <row r="1327" s="2" customFormat="true" ht="12.75" hidden="false" customHeight="false" outlineLevel="0" collapsed="false"/>
    <row r="1328" s="2" customFormat="true" ht="12.75" hidden="false" customHeight="false" outlineLevel="0" collapsed="false"/>
    <row r="1329" s="2" customFormat="true" ht="12.75" hidden="false" customHeight="false" outlineLevel="0" collapsed="false"/>
    <row r="1330" s="2" customFormat="true" ht="12.75" hidden="false" customHeight="false" outlineLevel="0" collapsed="false"/>
    <row r="1331" s="2" customFormat="true" ht="12.75" hidden="false" customHeight="false" outlineLevel="0" collapsed="false"/>
    <row r="1332" s="2" customFormat="true" ht="12.75" hidden="false" customHeight="false" outlineLevel="0" collapsed="false"/>
    <row r="1333" s="2" customFormat="true" ht="12.75" hidden="false" customHeight="false" outlineLevel="0" collapsed="false"/>
    <row r="1334" s="2" customFormat="true" ht="12.75" hidden="false" customHeight="false" outlineLevel="0" collapsed="false"/>
    <row r="1335" s="2" customFormat="true" ht="12.75" hidden="false" customHeight="false" outlineLevel="0" collapsed="false"/>
    <row r="1336" s="2" customFormat="true" ht="12.75" hidden="false" customHeight="false" outlineLevel="0" collapsed="false"/>
    <row r="1337" s="2" customFormat="true" ht="12.75" hidden="false" customHeight="false" outlineLevel="0" collapsed="false"/>
    <row r="1338" s="2" customFormat="true" ht="12.75" hidden="false" customHeight="false" outlineLevel="0" collapsed="false"/>
    <row r="1339" s="2" customFormat="true" ht="12.75" hidden="false" customHeight="false" outlineLevel="0" collapsed="false"/>
    <row r="1340" s="2" customFormat="true" ht="12.75" hidden="false" customHeight="false" outlineLevel="0" collapsed="false"/>
    <row r="1341" s="2" customFormat="true" ht="12.75" hidden="false" customHeight="false" outlineLevel="0" collapsed="false"/>
    <row r="1342" s="2" customFormat="true" ht="12.75" hidden="false" customHeight="false" outlineLevel="0" collapsed="false"/>
    <row r="1343" s="2" customFormat="true" ht="12.75" hidden="false" customHeight="false" outlineLevel="0" collapsed="false"/>
    <row r="1344" s="2" customFormat="true" ht="12.75" hidden="false" customHeight="false" outlineLevel="0" collapsed="false"/>
    <row r="1345" s="2" customFormat="true" ht="12.75" hidden="false" customHeight="false" outlineLevel="0" collapsed="false"/>
    <row r="1346" s="2" customFormat="true" ht="12.75" hidden="false" customHeight="false" outlineLevel="0" collapsed="false">
      <c r="DZ1346" s="167"/>
      <c r="EA1346" s="167"/>
      <c r="EB1346" s="167"/>
      <c r="EC1346" s="167"/>
      <c r="ED1346" s="167"/>
      <c r="EE1346" s="167"/>
      <c r="EF1346" s="167"/>
      <c r="EG1346" s="167"/>
      <c r="EH1346" s="167"/>
      <c r="EI1346" s="167"/>
      <c r="EJ1346" s="167"/>
      <c r="EK1346" s="167"/>
      <c r="EL1346" s="167"/>
      <c r="EM1346" s="167"/>
      <c r="EN1346" s="167"/>
      <c r="EO1346" s="167"/>
      <c r="EP1346" s="167"/>
      <c r="EQ1346" s="167"/>
      <c r="ER1346" s="167"/>
      <c r="ES1346" s="167"/>
      <c r="ET1346" s="167"/>
      <c r="EU1346" s="167"/>
      <c r="EV1346" s="167"/>
      <c r="EW1346" s="167"/>
      <c r="EX1346" s="167"/>
      <c r="EY1346" s="167"/>
      <c r="EZ1346" s="167"/>
      <c r="FA1346" s="167"/>
      <c r="FB1346" s="167"/>
      <c r="FC1346" s="167"/>
      <c r="FD1346" s="167"/>
      <c r="FE1346" s="167"/>
      <c r="FF1346" s="167"/>
      <c r="FG1346" s="167"/>
      <c r="FH1346" s="167"/>
      <c r="FI1346" s="167"/>
      <c r="FJ1346" s="167"/>
    </row>
    <row r="1347" s="2" customFormat="true" ht="12.75" hidden="false" customHeight="false" outlineLevel="0" collapsed="false">
      <c r="DZ1347" s="167"/>
      <c r="EA1347" s="167"/>
      <c r="EB1347" s="167"/>
      <c r="EC1347" s="167"/>
      <c r="ED1347" s="167"/>
      <c r="EE1347" s="167"/>
      <c r="EF1347" s="167"/>
      <c r="EG1347" s="167"/>
      <c r="EH1347" s="167"/>
      <c r="EI1347" s="167"/>
      <c r="EJ1347" s="167"/>
      <c r="EK1347" s="167"/>
      <c r="EL1347" s="167"/>
      <c r="EM1347" s="167"/>
      <c r="EN1347" s="167"/>
      <c r="EO1347" s="167"/>
      <c r="EP1347" s="167"/>
      <c r="EQ1347" s="167"/>
      <c r="ER1347" s="167"/>
      <c r="ES1347" s="167"/>
      <c r="ET1347" s="167"/>
      <c r="EU1347" s="167"/>
      <c r="EV1347" s="167"/>
      <c r="EW1347" s="167"/>
      <c r="EX1347" s="167"/>
      <c r="EY1347" s="167"/>
      <c r="EZ1347" s="167"/>
      <c r="FA1347" s="167"/>
      <c r="FB1347" s="167"/>
      <c r="FC1347" s="167"/>
      <c r="FD1347" s="167"/>
      <c r="FE1347" s="167"/>
      <c r="FF1347" s="167"/>
      <c r="FG1347" s="167"/>
      <c r="FH1347" s="167"/>
      <c r="FI1347" s="167"/>
      <c r="FJ1347" s="167"/>
    </row>
    <row r="1348" s="2" customFormat="true" ht="12.75" hidden="false" customHeight="false" outlineLevel="0" collapsed="false">
      <c r="DZ1348" s="167"/>
      <c r="EA1348" s="167"/>
      <c r="EB1348" s="167"/>
      <c r="EC1348" s="167"/>
      <c r="ED1348" s="167"/>
      <c r="EE1348" s="167"/>
      <c r="EF1348" s="167"/>
      <c r="EG1348" s="167"/>
      <c r="EH1348" s="167"/>
      <c r="EI1348" s="167"/>
      <c r="EJ1348" s="167"/>
      <c r="EK1348" s="167"/>
      <c r="EL1348" s="167"/>
      <c r="EM1348" s="167"/>
      <c r="EN1348" s="167"/>
      <c r="EO1348" s="167"/>
      <c r="EP1348" s="167"/>
      <c r="EQ1348" s="167"/>
      <c r="ER1348" s="167"/>
      <c r="ES1348" s="167"/>
      <c r="ET1348" s="167"/>
      <c r="EU1348" s="167"/>
      <c r="EV1348" s="167"/>
      <c r="EW1348" s="167"/>
      <c r="EX1348" s="167"/>
      <c r="EY1348" s="167"/>
      <c r="EZ1348" s="167"/>
      <c r="FA1348" s="167"/>
      <c r="FB1348" s="167"/>
      <c r="FC1348" s="167"/>
      <c r="FD1348" s="167"/>
      <c r="FE1348" s="167"/>
      <c r="FF1348" s="167"/>
      <c r="FG1348" s="167"/>
      <c r="FH1348" s="167"/>
      <c r="FI1348" s="167"/>
      <c r="FJ1348" s="167"/>
    </row>
    <row r="1349" s="2" customFormat="true" ht="12.75" hidden="false" customHeight="false" outlineLevel="0" collapsed="false">
      <c r="DZ1349" s="167"/>
      <c r="EA1349" s="167"/>
      <c r="EB1349" s="167"/>
      <c r="EC1349" s="167"/>
      <c r="ED1349" s="167"/>
      <c r="EE1349" s="167"/>
      <c r="EF1349" s="167"/>
      <c r="EG1349" s="167"/>
      <c r="EH1349" s="167"/>
      <c r="EI1349" s="167"/>
      <c r="EJ1349" s="167"/>
      <c r="EK1349" s="167"/>
      <c r="EL1349" s="167"/>
      <c r="EM1349" s="167"/>
      <c r="EN1349" s="167"/>
      <c r="EO1349" s="167"/>
      <c r="EP1349" s="167"/>
      <c r="EQ1349" s="167"/>
      <c r="ER1349" s="167"/>
      <c r="ES1349" s="167"/>
      <c r="ET1349" s="167"/>
      <c r="EU1349" s="167"/>
      <c r="EV1349" s="167"/>
      <c r="EW1349" s="167"/>
      <c r="EX1349" s="167"/>
      <c r="EY1349" s="167"/>
      <c r="EZ1349" s="167"/>
      <c r="FA1349" s="167"/>
      <c r="FB1349" s="167"/>
      <c r="FC1349" s="167"/>
      <c r="FD1349" s="167"/>
      <c r="FE1349" s="167"/>
      <c r="FF1349" s="167"/>
      <c r="FG1349" s="167"/>
      <c r="FH1349" s="167"/>
      <c r="FI1349" s="167"/>
      <c r="FJ1349" s="167"/>
    </row>
    <row r="1350" s="2" customFormat="true" ht="12.75" hidden="false" customHeight="false" outlineLevel="0" collapsed="false">
      <c r="DZ1350" s="167"/>
      <c r="EA1350" s="167"/>
      <c r="EB1350" s="167"/>
      <c r="EC1350" s="167"/>
      <c r="ED1350" s="167"/>
      <c r="EE1350" s="167"/>
      <c r="EF1350" s="167"/>
      <c r="EG1350" s="167"/>
      <c r="EH1350" s="167"/>
      <c r="EI1350" s="167"/>
      <c r="EJ1350" s="167"/>
      <c r="EK1350" s="167"/>
      <c r="EL1350" s="167"/>
      <c r="EM1350" s="167"/>
      <c r="EN1350" s="167"/>
      <c r="EO1350" s="167"/>
      <c r="EP1350" s="167"/>
      <c r="EQ1350" s="167"/>
      <c r="ER1350" s="167"/>
      <c r="ES1350" s="167"/>
      <c r="ET1350" s="167"/>
      <c r="EU1350" s="167"/>
      <c r="EV1350" s="167"/>
      <c r="EW1350" s="167"/>
      <c r="EX1350" s="167"/>
      <c r="EY1350" s="167"/>
      <c r="EZ1350" s="167"/>
      <c r="FA1350" s="167"/>
      <c r="FB1350" s="167"/>
      <c r="FC1350" s="167"/>
      <c r="FD1350" s="167"/>
      <c r="FE1350" s="167"/>
      <c r="FF1350" s="167"/>
      <c r="FG1350" s="167"/>
      <c r="FH1350" s="167"/>
      <c r="FI1350" s="167"/>
      <c r="FJ1350" s="167"/>
    </row>
    <row r="1351" s="2" customFormat="true" ht="12.75" hidden="false" customHeight="false" outlineLevel="0" collapsed="false">
      <c r="DZ1351" s="167"/>
      <c r="EA1351" s="167"/>
      <c r="EB1351" s="167"/>
      <c r="EC1351" s="167"/>
      <c r="ED1351" s="167"/>
      <c r="EE1351" s="167"/>
      <c r="EF1351" s="167"/>
      <c r="EG1351" s="167"/>
      <c r="EH1351" s="167"/>
      <c r="EI1351" s="167"/>
      <c r="EJ1351" s="167"/>
      <c r="EK1351" s="167"/>
      <c r="EL1351" s="167"/>
      <c r="EM1351" s="167"/>
      <c r="EN1351" s="167"/>
      <c r="EO1351" s="167"/>
      <c r="EP1351" s="167"/>
      <c r="EQ1351" s="167"/>
      <c r="ER1351" s="167"/>
      <c r="ES1351" s="167"/>
      <c r="ET1351" s="167"/>
      <c r="EU1351" s="167"/>
      <c r="EV1351" s="167"/>
      <c r="EW1351" s="167"/>
      <c r="EX1351" s="167"/>
      <c r="EY1351" s="167"/>
      <c r="EZ1351" s="167"/>
      <c r="FA1351" s="167"/>
      <c r="FB1351" s="167"/>
      <c r="FC1351" s="167"/>
      <c r="FD1351" s="167"/>
      <c r="FE1351" s="167"/>
      <c r="FF1351" s="167"/>
      <c r="FG1351" s="167"/>
      <c r="FH1351" s="167"/>
      <c r="FI1351" s="167"/>
      <c r="FJ1351" s="167"/>
    </row>
    <row r="1352" s="2" customFormat="true" ht="12.75" hidden="false" customHeight="false" outlineLevel="0" collapsed="false">
      <c r="DZ1352" s="167"/>
      <c r="EA1352" s="167"/>
      <c r="EB1352" s="167"/>
      <c r="EC1352" s="167"/>
      <c r="ED1352" s="167"/>
      <c r="EE1352" s="167"/>
      <c r="EF1352" s="167"/>
      <c r="EG1352" s="167"/>
      <c r="EH1352" s="167"/>
      <c r="EI1352" s="167"/>
      <c r="EJ1352" s="167"/>
      <c r="EK1352" s="167"/>
      <c r="EL1352" s="167"/>
      <c r="EM1352" s="167"/>
      <c r="EN1352" s="167"/>
      <c r="EO1352" s="167"/>
      <c r="EP1352" s="167"/>
      <c r="EQ1352" s="167"/>
      <c r="ER1352" s="167"/>
      <c r="ES1352" s="167"/>
      <c r="ET1352" s="167"/>
      <c r="EU1352" s="167"/>
      <c r="EV1352" s="167"/>
      <c r="EW1352" s="167"/>
      <c r="EX1352" s="167"/>
      <c r="EY1352" s="167"/>
      <c r="EZ1352" s="167"/>
      <c r="FA1352" s="167"/>
      <c r="FB1352" s="167"/>
      <c r="FC1352" s="167"/>
      <c r="FD1352" s="167"/>
      <c r="FE1352" s="167"/>
      <c r="FF1352" s="167"/>
      <c r="FG1352" s="167"/>
      <c r="FH1352" s="167"/>
      <c r="FI1352" s="167"/>
      <c r="FJ1352" s="167"/>
    </row>
    <row r="1353" s="2" customFormat="true" ht="12.75" hidden="false" customHeight="false" outlineLevel="0" collapsed="false">
      <c r="DZ1353" s="167"/>
      <c r="EA1353" s="167"/>
      <c r="EB1353" s="167"/>
      <c r="EC1353" s="167"/>
      <c r="ED1353" s="167"/>
      <c r="EE1353" s="167"/>
      <c r="EF1353" s="167"/>
      <c r="EG1353" s="167"/>
      <c r="EH1353" s="167"/>
      <c r="EI1353" s="167"/>
      <c r="EJ1353" s="167"/>
      <c r="EK1353" s="167"/>
      <c r="EL1353" s="167"/>
      <c r="EM1353" s="167"/>
      <c r="EN1353" s="167"/>
      <c r="EO1353" s="167"/>
      <c r="EP1353" s="167"/>
      <c r="EQ1353" s="167"/>
      <c r="ER1353" s="167"/>
      <c r="ES1353" s="167"/>
      <c r="ET1353" s="167"/>
      <c r="EU1353" s="167"/>
      <c r="EV1353" s="167"/>
      <c r="EW1353" s="167"/>
      <c r="EX1353" s="167"/>
      <c r="EY1353" s="167"/>
      <c r="EZ1353" s="167"/>
      <c r="FA1353" s="167"/>
      <c r="FB1353" s="167"/>
      <c r="FC1353" s="167"/>
      <c r="FD1353" s="167"/>
      <c r="FE1353" s="167"/>
      <c r="FF1353" s="167"/>
      <c r="FG1353" s="167"/>
      <c r="FH1353" s="167"/>
      <c r="FI1353" s="167"/>
      <c r="FJ1353" s="167"/>
    </row>
    <row r="1354" s="2" customFormat="true" ht="12.75" hidden="false" customHeight="false" outlineLevel="0" collapsed="false">
      <c r="DZ1354" s="167"/>
      <c r="EA1354" s="167"/>
      <c r="EB1354" s="167"/>
      <c r="EC1354" s="167"/>
      <c r="ED1354" s="167"/>
      <c r="EE1354" s="167"/>
      <c r="EF1354" s="167"/>
      <c r="EG1354" s="167"/>
      <c r="EH1354" s="167"/>
      <c r="EI1354" s="167"/>
      <c r="EJ1354" s="167"/>
      <c r="EK1354" s="167"/>
      <c r="EL1354" s="167"/>
      <c r="EM1354" s="167"/>
      <c r="EN1354" s="167"/>
      <c r="EO1354" s="167"/>
      <c r="EP1354" s="167"/>
      <c r="EQ1354" s="167"/>
      <c r="ER1354" s="167"/>
      <c r="ES1354" s="167"/>
      <c r="ET1354" s="167"/>
      <c r="EU1354" s="167"/>
      <c r="EV1354" s="167"/>
      <c r="EW1354" s="167"/>
      <c r="EX1354" s="167"/>
      <c r="EY1354" s="167"/>
      <c r="EZ1354" s="167"/>
      <c r="FA1354" s="167"/>
      <c r="FB1354" s="167"/>
      <c r="FC1354" s="167"/>
      <c r="FD1354" s="167"/>
      <c r="FE1354" s="167"/>
      <c r="FF1354" s="167"/>
      <c r="FG1354" s="167"/>
      <c r="FH1354" s="167"/>
      <c r="FI1354" s="167"/>
      <c r="FJ1354" s="167"/>
    </row>
    <row r="1355" s="2" customFormat="true" ht="12.75" hidden="false" customHeight="false" outlineLevel="0" collapsed="false">
      <c r="DZ1355" s="167"/>
      <c r="EA1355" s="167"/>
      <c r="EB1355" s="167"/>
      <c r="EC1355" s="167"/>
      <c r="ED1355" s="167"/>
      <c r="EE1355" s="167"/>
      <c r="EF1355" s="167"/>
      <c r="EG1355" s="167"/>
      <c r="EH1355" s="167"/>
      <c r="EI1355" s="167"/>
      <c r="EJ1355" s="167"/>
      <c r="EK1355" s="167"/>
      <c r="EL1355" s="167"/>
      <c r="EM1355" s="167"/>
      <c r="EN1355" s="167"/>
      <c r="EO1355" s="167"/>
      <c r="EP1355" s="167"/>
      <c r="EQ1355" s="167"/>
      <c r="ER1355" s="167"/>
      <c r="ES1355" s="167"/>
      <c r="ET1355" s="167"/>
      <c r="EU1355" s="167"/>
      <c r="EV1355" s="167"/>
      <c r="EW1355" s="167"/>
      <c r="EX1355" s="167"/>
      <c r="EY1355" s="167"/>
      <c r="EZ1355" s="167"/>
      <c r="FA1355" s="167"/>
      <c r="FB1355" s="167"/>
      <c r="FC1355" s="167"/>
      <c r="FD1355" s="167"/>
      <c r="FE1355" s="167"/>
      <c r="FF1355" s="167"/>
      <c r="FG1355" s="167"/>
      <c r="FH1355" s="167"/>
      <c r="FI1355" s="167"/>
      <c r="FJ1355" s="167"/>
    </row>
    <row r="1356" s="2" customFormat="true" ht="12.75" hidden="false" customHeight="false" outlineLevel="0" collapsed="false">
      <c r="DZ1356" s="167"/>
      <c r="EA1356" s="167"/>
      <c r="EB1356" s="167"/>
      <c r="EC1356" s="167"/>
      <c r="ED1356" s="167"/>
      <c r="EE1356" s="167"/>
      <c r="EF1356" s="167"/>
      <c r="EG1356" s="167"/>
      <c r="EH1356" s="167"/>
      <c r="EI1356" s="167"/>
      <c r="EJ1356" s="167"/>
      <c r="EK1356" s="167"/>
      <c r="EL1356" s="167"/>
      <c r="EM1356" s="167"/>
      <c r="EN1356" s="167"/>
      <c r="EO1356" s="167"/>
      <c r="EP1356" s="167"/>
      <c r="EQ1356" s="167"/>
      <c r="ER1356" s="167"/>
      <c r="ES1356" s="167"/>
      <c r="ET1356" s="167"/>
      <c r="EU1356" s="167"/>
      <c r="EV1356" s="167"/>
      <c r="EW1356" s="167"/>
      <c r="EX1356" s="167"/>
      <c r="EY1356" s="167"/>
      <c r="EZ1356" s="167"/>
      <c r="FA1356" s="167"/>
      <c r="FB1356" s="167"/>
      <c r="FC1356" s="167"/>
      <c r="FD1356" s="167"/>
      <c r="FE1356" s="167"/>
      <c r="FF1356" s="167"/>
      <c r="FG1356" s="167"/>
      <c r="FH1356" s="167"/>
      <c r="FI1356" s="167"/>
      <c r="FJ1356" s="167"/>
    </row>
    <row r="1357" s="2" customFormat="true" ht="12.75" hidden="false" customHeight="false" outlineLevel="0" collapsed="false">
      <c r="DZ1357" s="167"/>
      <c r="EA1357" s="167"/>
      <c r="EB1357" s="167"/>
      <c r="EC1357" s="167"/>
      <c r="ED1357" s="167"/>
      <c r="EE1357" s="167"/>
      <c r="EF1357" s="167"/>
      <c r="EG1357" s="167"/>
      <c r="EH1357" s="167"/>
      <c r="EI1357" s="167"/>
      <c r="EJ1357" s="167"/>
      <c r="EK1357" s="167"/>
      <c r="EL1357" s="167"/>
      <c r="EM1357" s="167"/>
      <c r="EN1357" s="167"/>
      <c r="EO1357" s="167"/>
      <c r="EP1357" s="167"/>
      <c r="EQ1357" s="167"/>
      <c r="ER1357" s="167"/>
      <c r="ES1357" s="167"/>
      <c r="ET1357" s="167"/>
      <c r="EU1357" s="167"/>
      <c r="EV1357" s="167"/>
      <c r="EW1357" s="167"/>
      <c r="EX1357" s="167"/>
      <c r="EY1357" s="167"/>
      <c r="EZ1357" s="167"/>
      <c r="FA1357" s="167"/>
      <c r="FB1357" s="167"/>
      <c r="FC1357" s="167"/>
      <c r="FD1357" s="167"/>
      <c r="FE1357" s="167"/>
      <c r="FF1357" s="167"/>
      <c r="FG1357" s="167"/>
      <c r="FH1357" s="167"/>
      <c r="FI1357" s="167"/>
      <c r="FJ1357" s="167"/>
    </row>
    <row r="1358" s="2" customFormat="true" ht="12.75" hidden="false" customHeight="false" outlineLevel="0" collapsed="false">
      <c r="DZ1358" s="167"/>
      <c r="EA1358" s="167"/>
      <c r="EB1358" s="167"/>
      <c r="EC1358" s="167"/>
      <c r="ED1358" s="167"/>
      <c r="EE1358" s="167"/>
      <c r="EF1358" s="167"/>
      <c r="EG1358" s="167"/>
      <c r="EH1358" s="167"/>
      <c r="EI1358" s="167"/>
      <c r="EJ1358" s="167"/>
      <c r="EK1358" s="167"/>
      <c r="EL1358" s="167"/>
      <c r="EM1358" s="167"/>
      <c r="EN1358" s="167"/>
      <c r="EO1358" s="167"/>
      <c r="EP1358" s="167"/>
      <c r="EQ1358" s="167"/>
      <c r="ER1358" s="167"/>
      <c r="ES1358" s="167"/>
      <c r="ET1358" s="167"/>
      <c r="EU1358" s="167"/>
      <c r="EV1358" s="167"/>
      <c r="EW1358" s="167"/>
      <c r="EX1358" s="167"/>
      <c r="EY1358" s="167"/>
      <c r="EZ1358" s="167"/>
      <c r="FA1358" s="167"/>
      <c r="FB1358" s="167"/>
      <c r="FC1358" s="167"/>
      <c r="FD1358" s="167"/>
      <c r="FE1358" s="167"/>
      <c r="FF1358" s="167"/>
      <c r="FG1358" s="167"/>
      <c r="FH1358" s="167"/>
      <c r="FI1358" s="167"/>
      <c r="FJ1358" s="167"/>
    </row>
    <row r="1359" s="2" customFormat="true" ht="12.75" hidden="false" customHeight="false" outlineLevel="0" collapsed="false">
      <c r="DZ1359" s="167"/>
      <c r="EA1359" s="167"/>
      <c r="EB1359" s="167"/>
      <c r="EC1359" s="167"/>
      <c r="ED1359" s="167"/>
      <c r="EE1359" s="167"/>
      <c r="EF1359" s="167"/>
      <c r="EG1359" s="167"/>
      <c r="EH1359" s="167"/>
      <c r="EI1359" s="167"/>
      <c r="EJ1359" s="167"/>
      <c r="EK1359" s="167"/>
      <c r="EL1359" s="167"/>
      <c r="EM1359" s="167"/>
      <c r="EN1359" s="167"/>
      <c r="EO1359" s="167"/>
      <c r="EP1359" s="167"/>
      <c r="EQ1359" s="167"/>
      <c r="ER1359" s="167"/>
      <c r="ES1359" s="167"/>
      <c r="ET1359" s="167"/>
      <c r="EU1359" s="167"/>
      <c r="EV1359" s="167"/>
      <c r="EW1359" s="167"/>
      <c r="EX1359" s="167"/>
      <c r="EY1359" s="167"/>
      <c r="EZ1359" s="167"/>
      <c r="FA1359" s="167"/>
      <c r="FB1359" s="167"/>
      <c r="FC1359" s="167"/>
      <c r="FD1359" s="167"/>
      <c r="FE1359" s="167"/>
      <c r="FF1359" s="167"/>
      <c r="FG1359" s="167"/>
      <c r="FH1359" s="167"/>
      <c r="FI1359" s="167"/>
      <c r="FJ1359" s="167"/>
    </row>
    <row r="1360" s="2" customFormat="true" ht="12.75" hidden="false" customHeight="false" outlineLevel="0" collapsed="false">
      <c r="DZ1360" s="167"/>
      <c r="EA1360" s="167"/>
      <c r="EB1360" s="167"/>
      <c r="EC1360" s="167"/>
      <c r="ED1360" s="167"/>
      <c r="EE1360" s="167"/>
      <c r="EF1360" s="167"/>
      <c r="EG1360" s="167"/>
      <c r="EH1360" s="167"/>
      <c r="EI1360" s="167"/>
      <c r="EJ1360" s="167"/>
      <c r="EK1360" s="167"/>
      <c r="EL1360" s="167"/>
      <c r="EM1360" s="167"/>
      <c r="EN1360" s="167"/>
      <c r="EO1360" s="167"/>
      <c r="EP1360" s="167"/>
      <c r="EQ1360" s="167"/>
      <c r="ER1360" s="167"/>
      <c r="ES1360" s="167"/>
      <c r="ET1360" s="167"/>
      <c r="EU1360" s="167"/>
      <c r="EV1360" s="167"/>
      <c r="EW1360" s="167"/>
      <c r="EX1360" s="167"/>
      <c r="EY1360" s="167"/>
      <c r="EZ1360" s="167"/>
      <c r="FA1360" s="167"/>
      <c r="FB1360" s="167"/>
      <c r="FC1360" s="167"/>
      <c r="FD1360" s="167"/>
      <c r="FE1360" s="167"/>
      <c r="FF1360" s="167"/>
      <c r="FG1360" s="167"/>
      <c r="FH1360" s="167"/>
      <c r="FI1360" s="167"/>
      <c r="FJ1360" s="167"/>
    </row>
    <row r="1361" s="2" customFormat="true" ht="12.75" hidden="false" customHeight="false" outlineLevel="0" collapsed="false">
      <c r="DZ1361" s="167"/>
      <c r="EA1361" s="167"/>
      <c r="EB1361" s="167"/>
      <c r="EC1361" s="167"/>
      <c r="ED1361" s="167"/>
      <c r="EE1361" s="167"/>
      <c r="EF1361" s="167"/>
      <c r="EG1361" s="167"/>
      <c r="EH1361" s="167"/>
      <c r="EI1361" s="167"/>
      <c r="EJ1361" s="167"/>
      <c r="EK1361" s="167"/>
      <c r="EL1361" s="167"/>
      <c r="EM1361" s="167"/>
      <c r="EN1361" s="167"/>
      <c r="EO1361" s="167"/>
      <c r="EP1361" s="167"/>
      <c r="EQ1361" s="167"/>
      <c r="ER1361" s="167"/>
      <c r="ES1361" s="167"/>
      <c r="ET1361" s="167"/>
      <c r="EU1361" s="167"/>
      <c r="EV1361" s="167"/>
      <c r="EW1361" s="167"/>
      <c r="EX1361" s="167"/>
      <c r="EY1361" s="167"/>
      <c r="EZ1361" s="167"/>
      <c r="FA1361" s="167"/>
      <c r="FB1361" s="167"/>
      <c r="FC1361" s="167"/>
      <c r="FD1361" s="167"/>
      <c r="FE1361" s="167"/>
      <c r="FF1361" s="167"/>
      <c r="FG1361" s="167"/>
      <c r="FH1361" s="167"/>
      <c r="FI1361" s="167"/>
      <c r="FJ1361" s="167"/>
    </row>
    <row r="1362" s="2" customFormat="true" ht="12.75" hidden="false" customHeight="false" outlineLevel="0" collapsed="false">
      <c r="DZ1362" s="167"/>
      <c r="EA1362" s="167"/>
      <c r="EB1362" s="167"/>
      <c r="EC1362" s="167"/>
      <c r="ED1362" s="167"/>
      <c r="EE1362" s="167"/>
      <c r="EF1362" s="167"/>
      <c r="EG1362" s="167"/>
      <c r="EH1362" s="167"/>
      <c r="EI1362" s="167"/>
      <c r="EJ1362" s="167"/>
      <c r="EK1362" s="167"/>
      <c r="EL1362" s="167"/>
      <c r="EM1362" s="167"/>
      <c r="EN1362" s="167"/>
      <c r="EO1362" s="167"/>
      <c r="EP1362" s="167"/>
      <c r="EQ1362" s="167"/>
      <c r="ER1362" s="167"/>
      <c r="ES1362" s="167"/>
      <c r="ET1362" s="167"/>
      <c r="EU1362" s="167"/>
      <c r="EV1362" s="167"/>
      <c r="EW1362" s="167"/>
      <c r="EX1362" s="167"/>
      <c r="EY1362" s="167"/>
      <c r="EZ1362" s="167"/>
      <c r="FA1362" s="167"/>
      <c r="FB1362" s="167"/>
      <c r="FC1362" s="167"/>
      <c r="FD1362" s="167"/>
      <c r="FE1362" s="167"/>
      <c r="FF1362" s="167"/>
      <c r="FG1362" s="167"/>
      <c r="FH1362" s="167"/>
      <c r="FI1362" s="167"/>
      <c r="FJ1362" s="167"/>
    </row>
    <row r="1363" s="2" customFormat="true" ht="12.75" hidden="false" customHeight="false" outlineLevel="0" collapsed="false">
      <c r="DZ1363" s="167"/>
      <c r="EA1363" s="167"/>
      <c r="EB1363" s="167"/>
      <c r="EC1363" s="167"/>
      <c r="ED1363" s="167"/>
      <c r="EE1363" s="167"/>
      <c r="EF1363" s="167"/>
      <c r="EG1363" s="167"/>
      <c r="EH1363" s="167"/>
      <c r="EI1363" s="167"/>
      <c r="EJ1363" s="167"/>
      <c r="EK1363" s="167"/>
      <c r="EL1363" s="167"/>
      <c r="EM1363" s="167"/>
      <c r="EN1363" s="167"/>
      <c r="EO1363" s="167"/>
      <c r="EP1363" s="167"/>
      <c r="EQ1363" s="167"/>
      <c r="ER1363" s="167"/>
      <c r="ES1363" s="167"/>
      <c r="ET1363" s="167"/>
      <c r="EU1363" s="167"/>
      <c r="EV1363" s="167"/>
      <c r="EW1363" s="167"/>
      <c r="EX1363" s="167"/>
      <c r="EY1363" s="167"/>
      <c r="EZ1363" s="167"/>
      <c r="FA1363" s="167"/>
      <c r="FB1363" s="167"/>
      <c r="FC1363" s="167"/>
      <c r="FD1363" s="167"/>
      <c r="FE1363" s="167"/>
      <c r="FF1363" s="167"/>
      <c r="FG1363" s="167"/>
      <c r="FH1363" s="167"/>
      <c r="FI1363" s="167"/>
      <c r="FJ1363" s="167"/>
    </row>
    <row r="1364" s="2" customFormat="true" ht="12.75" hidden="false" customHeight="false" outlineLevel="0" collapsed="false">
      <c r="DZ1364" s="167"/>
      <c r="EA1364" s="167"/>
      <c r="EB1364" s="167"/>
      <c r="EC1364" s="167"/>
      <c r="ED1364" s="167"/>
      <c r="EE1364" s="167"/>
      <c r="EF1364" s="167"/>
      <c r="EG1364" s="167"/>
      <c r="EH1364" s="167"/>
      <c r="EI1364" s="167"/>
      <c r="EJ1364" s="167"/>
      <c r="EK1364" s="167"/>
      <c r="EL1364" s="167"/>
      <c r="EM1364" s="167"/>
      <c r="EN1364" s="167"/>
      <c r="EO1364" s="167"/>
      <c r="EP1364" s="167"/>
      <c r="EQ1364" s="167"/>
      <c r="ER1364" s="167"/>
      <c r="ES1364" s="167"/>
      <c r="ET1364" s="167"/>
      <c r="EU1364" s="167"/>
      <c r="EV1364" s="167"/>
      <c r="EW1364" s="167"/>
      <c r="EX1364" s="167"/>
      <c r="EY1364" s="167"/>
      <c r="EZ1364" s="167"/>
      <c r="FA1364" s="167"/>
      <c r="FB1364" s="167"/>
      <c r="FC1364" s="167"/>
      <c r="FD1364" s="167"/>
      <c r="FE1364" s="167"/>
      <c r="FF1364" s="167"/>
      <c r="FG1364" s="167"/>
      <c r="FH1364" s="167"/>
      <c r="FI1364" s="167"/>
      <c r="FJ1364" s="167"/>
    </row>
    <row r="1365" s="2" customFormat="true" ht="12.75" hidden="false" customHeight="false" outlineLevel="0" collapsed="false">
      <c r="DZ1365" s="167"/>
      <c r="EA1365" s="167"/>
      <c r="EB1365" s="167"/>
      <c r="EC1365" s="167"/>
      <c r="ED1365" s="167"/>
      <c r="EE1365" s="167"/>
      <c r="EF1365" s="167"/>
      <c r="EG1365" s="167"/>
      <c r="EH1365" s="167"/>
      <c r="EI1365" s="167"/>
      <c r="EJ1365" s="167"/>
      <c r="EK1365" s="167"/>
      <c r="EL1365" s="167"/>
      <c r="EM1365" s="167"/>
      <c r="EN1365" s="167"/>
      <c r="EO1365" s="167"/>
      <c r="EP1365" s="167"/>
      <c r="EQ1365" s="167"/>
      <c r="ER1365" s="167"/>
      <c r="ES1365" s="167"/>
      <c r="ET1365" s="167"/>
      <c r="EU1365" s="167"/>
      <c r="EV1365" s="167"/>
      <c r="EW1365" s="167"/>
      <c r="EX1365" s="167"/>
      <c r="EY1365" s="167"/>
      <c r="EZ1365" s="167"/>
      <c r="FA1365" s="167"/>
      <c r="FB1365" s="167"/>
      <c r="FC1365" s="167"/>
      <c r="FD1365" s="167"/>
      <c r="FE1365" s="167"/>
      <c r="FF1365" s="167"/>
      <c r="FG1365" s="167"/>
      <c r="FH1365" s="167"/>
      <c r="FI1365" s="167"/>
      <c r="FJ1365" s="167"/>
    </row>
    <row r="1366" s="2" customFormat="true" ht="12.75" hidden="false" customHeight="false" outlineLevel="0" collapsed="false">
      <c r="DZ1366" s="167"/>
      <c r="EA1366" s="167"/>
      <c r="EB1366" s="167"/>
      <c r="EC1366" s="167"/>
      <c r="ED1366" s="167"/>
      <c r="EE1366" s="167"/>
      <c r="EF1366" s="167"/>
      <c r="EG1366" s="167"/>
      <c r="EH1366" s="167"/>
      <c r="EI1366" s="167"/>
      <c r="EJ1366" s="167"/>
      <c r="EK1366" s="167"/>
      <c r="EL1366" s="167"/>
      <c r="EM1366" s="167"/>
      <c r="EN1366" s="167"/>
      <c r="EO1366" s="167"/>
      <c r="EP1366" s="167"/>
      <c r="EQ1366" s="167"/>
      <c r="ER1366" s="167"/>
      <c r="ES1366" s="167"/>
      <c r="ET1366" s="167"/>
      <c r="EU1366" s="167"/>
      <c r="EV1366" s="167"/>
      <c r="EW1366" s="167"/>
      <c r="EX1366" s="167"/>
      <c r="EY1366" s="167"/>
      <c r="EZ1366" s="167"/>
      <c r="FA1366" s="167"/>
      <c r="FB1366" s="167"/>
      <c r="FC1366" s="167"/>
      <c r="FD1366" s="167"/>
      <c r="FE1366" s="167"/>
      <c r="FF1366" s="167"/>
      <c r="FG1366" s="167"/>
      <c r="FH1366" s="167"/>
      <c r="FI1366" s="167"/>
      <c r="FJ1366" s="167"/>
    </row>
    <row r="1367" s="2" customFormat="true" ht="12.75" hidden="false" customHeight="false" outlineLevel="0" collapsed="false">
      <c r="DZ1367" s="167"/>
      <c r="EA1367" s="167"/>
      <c r="EB1367" s="167"/>
      <c r="EC1367" s="167"/>
      <c r="ED1367" s="167"/>
      <c r="EE1367" s="167"/>
      <c r="EF1367" s="167"/>
      <c r="EG1367" s="167"/>
      <c r="EH1367" s="167"/>
      <c r="EI1367" s="167"/>
      <c r="EJ1367" s="167"/>
      <c r="EK1367" s="167"/>
      <c r="EL1367" s="167"/>
      <c r="EM1367" s="167"/>
      <c r="EN1367" s="167"/>
      <c r="EO1367" s="167"/>
      <c r="EP1367" s="167"/>
      <c r="EQ1367" s="167"/>
      <c r="ER1367" s="167"/>
      <c r="ES1367" s="167"/>
      <c r="ET1367" s="167"/>
      <c r="EU1367" s="167"/>
      <c r="EV1367" s="167"/>
      <c r="EW1367" s="167"/>
      <c r="EX1367" s="167"/>
      <c r="EY1367" s="167"/>
      <c r="EZ1367" s="167"/>
      <c r="FA1367" s="167"/>
      <c r="FB1367" s="167"/>
      <c r="FC1367" s="167"/>
      <c r="FD1367" s="167"/>
      <c r="FE1367" s="167"/>
      <c r="FF1367" s="167"/>
      <c r="FG1367" s="167"/>
      <c r="FH1367" s="167"/>
      <c r="FI1367" s="167"/>
      <c r="FJ1367" s="167"/>
    </row>
    <row r="1368" s="2" customFormat="true" ht="12.75" hidden="false" customHeight="false" outlineLevel="0" collapsed="false">
      <c r="DZ1368" s="167"/>
      <c r="EA1368" s="167"/>
      <c r="EB1368" s="167"/>
      <c r="EC1368" s="167"/>
      <c r="ED1368" s="167"/>
      <c r="EE1368" s="167"/>
      <c r="EF1368" s="167"/>
      <c r="EG1368" s="167"/>
      <c r="EH1368" s="167"/>
      <c r="EI1368" s="167"/>
      <c r="EJ1368" s="167"/>
      <c r="EK1368" s="167"/>
      <c r="EL1368" s="167"/>
      <c r="EM1368" s="167"/>
      <c r="EN1368" s="167"/>
      <c r="EO1368" s="167"/>
      <c r="EP1368" s="167"/>
      <c r="EQ1368" s="167"/>
      <c r="ER1368" s="167"/>
      <c r="ES1368" s="167"/>
      <c r="ET1368" s="167"/>
      <c r="EU1368" s="167"/>
      <c r="EV1368" s="167"/>
      <c r="EW1368" s="167"/>
      <c r="EX1368" s="167"/>
      <c r="EY1368" s="167"/>
      <c r="EZ1368" s="167"/>
      <c r="FA1368" s="167"/>
      <c r="FB1368" s="167"/>
      <c r="FC1368" s="167"/>
      <c r="FD1368" s="167"/>
      <c r="FE1368" s="167"/>
      <c r="FF1368" s="167"/>
      <c r="FG1368" s="167"/>
      <c r="FH1368" s="167"/>
      <c r="FI1368" s="167"/>
      <c r="FJ1368" s="167"/>
    </row>
    <row r="1369" s="2" customFormat="true" ht="12.75" hidden="false" customHeight="false" outlineLevel="0" collapsed="false">
      <c r="DZ1369" s="167"/>
      <c r="EA1369" s="167"/>
      <c r="EB1369" s="167"/>
      <c r="EC1369" s="167"/>
      <c r="ED1369" s="167"/>
      <c r="EE1369" s="167"/>
      <c r="EF1369" s="167"/>
      <c r="EG1369" s="167"/>
      <c r="EH1369" s="167"/>
      <c r="EI1369" s="167"/>
      <c r="EJ1369" s="167"/>
      <c r="EK1369" s="167"/>
      <c r="EL1369" s="167"/>
      <c r="EM1369" s="167"/>
      <c r="EN1369" s="167"/>
      <c r="EO1369" s="167"/>
      <c r="EP1369" s="167"/>
      <c r="EQ1369" s="167"/>
      <c r="ER1369" s="167"/>
      <c r="ES1369" s="167"/>
      <c r="ET1369" s="167"/>
      <c r="EU1369" s="167"/>
      <c r="EV1369" s="167"/>
      <c r="EW1369" s="167"/>
      <c r="EX1369" s="167"/>
      <c r="EY1369" s="167"/>
      <c r="EZ1369" s="167"/>
      <c r="FA1369" s="167"/>
      <c r="FB1369" s="167"/>
      <c r="FC1369" s="167"/>
      <c r="FD1369" s="167"/>
      <c r="FE1369" s="167"/>
      <c r="FF1369" s="167"/>
      <c r="FG1369" s="167"/>
      <c r="FH1369" s="167"/>
      <c r="FI1369" s="167"/>
      <c r="FJ1369" s="167"/>
    </row>
    <row r="1370" s="2" customFormat="true" ht="12.75" hidden="false" customHeight="false" outlineLevel="0" collapsed="false">
      <c r="DZ1370" s="167"/>
      <c r="EA1370" s="167"/>
      <c r="EB1370" s="167"/>
      <c r="EC1370" s="167"/>
      <c r="ED1370" s="167"/>
      <c r="EE1370" s="167"/>
      <c r="EF1370" s="167"/>
      <c r="EG1370" s="167"/>
      <c r="EH1370" s="167"/>
      <c r="EI1370" s="167"/>
      <c r="EJ1370" s="167"/>
      <c r="EK1370" s="167"/>
      <c r="EL1370" s="167"/>
      <c r="EM1370" s="167"/>
      <c r="EN1370" s="167"/>
      <c r="EO1370" s="167"/>
      <c r="EP1370" s="167"/>
      <c r="EQ1370" s="167"/>
      <c r="ER1370" s="167"/>
      <c r="ES1370" s="167"/>
      <c r="ET1370" s="167"/>
      <c r="EU1370" s="167"/>
      <c r="EV1370" s="167"/>
      <c r="EW1370" s="167"/>
      <c r="EX1370" s="167"/>
      <c r="EY1370" s="167"/>
      <c r="EZ1370" s="167"/>
      <c r="FA1370" s="167"/>
      <c r="FB1370" s="167"/>
      <c r="FC1370" s="167"/>
      <c r="FD1370" s="167"/>
      <c r="FE1370" s="167"/>
      <c r="FF1370" s="167"/>
      <c r="FG1370" s="167"/>
      <c r="FH1370" s="167"/>
      <c r="FI1370" s="167"/>
      <c r="FJ1370" s="167"/>
    </row>
    <row r="1371" s="2" customFormat="true" ht="12.75" hidden="false" customHeight="false" outlineLevel="0" collapsed="false">
      <c r="DZ1371" s="167"/>
      <c r="EA1371" s="167"/>
      <c r="EB1371" s="167"/>
      <c r="EC1371" s="167"/>
      <c r="ED1371" s="167"/>
      <c r="EE1371" s="167"/>
      <c r="EF1371" s="167"/>
      <c r="EG1371" s="167"/>
      <c r="EH1371" s="167"/>
      <c r="EI1371" s="167"/>
      <c r="EJ1371" s="167"/>
      <c r="EK1371" s="167"/>
      <c r="EL1371" s="167"/>
      <c r="EM1371" s="167"/>
      <c r="EN1371" s="167"/>
      <c r="EO1371" s="167"/>
      <c r="EP1371" s="167"/>
      <c r="EQ1371" s="167"/>
      <c r="ER1371" s="167"/>
      <c r="ES1371" s="167"/>
      <c r="ET1371" s="167"/>
      <c r="EU1371" s="167"/>
      <c r="EV1371" s="167"/>
      <c r="EW1371" s="167"/>
      <c r="EX1371" s="167"/>
      <c r="EY1371" s="167"/>
      <c r="EZ1371" s="167"/>
      <c r="FA1371" s="167"/>
      <c r="FB1371" s="167"/>
      <c r="FC1371" s="167"/>
      <c r="FD1371" s="167"/>
      <c r="FE1371" s="167"/>
      <c r="FF1371" s="167"/>
      <c r="FG1371" s="167"/>
      <c r="FH1371" s="167"/>
      <c r="FI1371" s="167"/>
      <c r="FJ1371" s="167"/>
    </row>
    <row r="1372" s="2" customFormat="true" ht="12.75" hidden="false" customHeight="false" outlineLevel="0" collapsed="false">
      <c r="DZ1372" s="167"/>
      <c r="EA1372" s="167"/>
      <c r="EB1372" s="167"/>
      <c r="EC1372" s="167"/>
      <c r="ED1372" s="167"/>
      <c r="EE1372" s="167"/>
      <c r="EF1372" s="167"/>
      <c r="EG1372" s="167"/>
      <c r="EH1372" s="167"/>
      <c r="EI1372" s="167"/>
      <c r="EJ1372" s="167"/>
      <c r="EK1372" s="167"/>
      <c r="EL1372" s="167"/>
      <c r="EM1372" s="167"/>
      <c r="EN1372" s="167"/>
      <c r="EO1372" s="167"/>
      <c r="EP1372" s="167"/>
      <c r="EQ1372" s="167"/>
      <c r="ER1372" s="167"/>
      <c r="ES1372" s="167"/>
      <c r="ET1372" s="167"/>
      <c r="EU1372" s="167"/>
      <c r="EV1372" s="167"/>
      <c r="EW1372" s="167"/>
      <c r="EX1372" s="167"/>
      <c r="EY1372" s="167"/>
      <c r="EZ1372" s="167"/>
      <c r="FA1372" s="167"/>
      <c r="FB1372" s="167"/>
      <c r="FC1372" s="167"/>
      <c r="FD1372" s="167"/>
      <c r="FE1372" s="167"/>
      <c r="FF1372" s="167"/>
      <c r="FG1372" s="167"/>
      <c r="FH1372" s="167"/>
      <c r="FI1372" s="167"/>
      <c r="FJ1372" s="167"/>
    </row>
    <row r="1373" s="2" customFormat="true" ht="12.75" hidden="false" customHeight="false" outlineLevel="0" collapsed="false">
      <c r="DZ1373" s="167"/>
      <c r="EA1373" s="167"/>
      <c r="EB1373" s="167"/>
      <c r="EC1373" s="167"/>
      <c r="ED1373" s="167"/>
      <c r="EE1373" s="167"/>
      <c r="EF1373" s="167"/>
      <c r="EG1373" s="167"/>
      <c r="EH1373" s="167"/>
      <c r="EI1373" s="167"/>
      <c r="EJ1373" s="167"/>
      <c r="EK1373" s="167"/>
      <c r="EL1373" s="167"/>
      <c r="EM1373" s="167"/>
      <c r="EN1373" s="167"/>
      <c r="EO1373" s="167"/>
      <c r="EP1373" s="167"/>
      <c r="EQ1373" s="167"/>
      <c r="ER1373" s="167"/>
      <c r="ES1373" s="167"/>
      <c r="ET1373" s="167"/>
      <c r="EU1373" s="167"/>
      <c r="EV1373" s="167"/>
      <c r="EW1373" s="167"/>
      <c r="EX1373" s="167"/>
      <c r="EY1373" s="167"/>
      <c r="EZ1373" s="167"/>
      <c r="FA1373" s="167"/>
      <c r="FB1373" s="167"/>
      <c r="FC1373" s="167"/>
      <c r="FD1373" s="167"/>
      <c r="FE1373" s="167"/>
      <c r="FF1373" s="167"/>
      <c r="FG1373" s="167"/>
      <c r="FH1373" s="167"/>
      <c r="FI1373" s="167"/>
      <c r="FJ1373" s="167"/>
    </row>
    <row r="1374" s="2" customFormat="true" ht="12.75" hidden="false" customHeight="false" outlineLevel="0" collapsed="false">
      <c r="DZ1374" s="167"/>
      <c r="EA1374" s="167"/>
      <c r="EB1374" s="167"/>
      <c r="EC1374" s="167"/>
      <c r="ED1374" s="167"/>
      <c r="EE1374" s="167"/>
      <c r="EF1374" s="167"/>
      <c r="EG1374" s="167"/>
      <c r="EH1374" s="167"/>
      <c r="EI1374" s="167"/>
      <c r="EJ1374" s="167"/>
      <c r="EK1374" s="167"/>
      <c r="EL1374" s="167"/>
      <c r="EM1374" s="167"/>
      <c r="EN1374" s="167"/>
      <c r="EO1374" s="167"/>
      <c r="EP1374" s="167"/>
      <c r="EQ1374" s="167"/>
      <c r="ER1374" s="167"/>
      <c r="ES1374" s="167"/>
      <c r="ET1374" s="167"/>
      <c r="EU1374" s="167"/>
      <c r="EV1374" s="167"/>
      <c r="EW1374" s="167"/>
      <c r="EX1374" s="167"/>
      <c r="EY1374" s="167"/>
      <c r="EZ1374" s="167"/>
      <c r="FA1374" s="167"/>
      <c r="FB1374" s="167"/>
      <c r="FC1374" s="167"/>
      <c r="FD1374" s="167"/>
      <c r="FE1374" s="167"/>
      <c r="FF1374" s="167"/>
      <c r="FG1374" s="167"/>
      <c r="FH1374" s="167"/>
      <c r="FI1374" s="167"/>
      <c r="FJ1374" s="167"/>
    </row>
    <row r="1375" s="2" customFormat="true" ht="12.75" hidden="false" customHeight="false" outlineLevel="0" collapsed="false">
      <c r="DZ1375" s="167"/>
      <c r="EA1375" s="167"/>
      <c r="EB1375" s="167"/>
      <c r="EC1375" s="167"/>
      <c r="ED1375" s="167"/>
      <c r="EE1375" s="167"/>
      <c r="EF1375" s="167"/>
      <c r="EG1375" s="167"/>
      <c r="EH1375" s="167"/>
      <c r="EI1375" s="167"/>
      <c r="EJ1375" s="167"/>
      <c r="EK1375" s="167"/>
      <c r="EL1375" s="167"/>
      <c r="EM1375" s="167"/>
      <c r="EN1375" s="167"/>
      <c r="EO1375" s="167"/>
      <c r="EP1375" s="167"/>
      <c r="EQ1375" s="167"/>
      <c r="ER1375" s="167"/>
      <c r="ES1375" s="167"/>
      <c r="ET1375" s="167"/>
      <c r="EU1375" s="167"/>
      <c r="EV1375" s="167"/>
      <c r="EW1375" s="167"/>
      <c r="EX1375" s="167"/>
      <c r="EY1375" s="167"/>
      <c r="EZ1375" s="167"/>
      <c r="FA1375" s="167"/>
      <c r="FB1375" s="167"/>
      <c r="FC1375" s="167"/>
      <c r="FD1375" s="167"/>
      <c r="FE1375" s="167"/>
      <c r="FF1375" s="167"/>
      <c r="FG1375" s="167"/>
      <c r="FH1375" s="167"/>
      <c r="FI1375" s="167"/>
      <c r="FJ1375" s="167"/>
    </row>
    <row r="1376" s="2" customFormat="true" ht="12.75" hidden="false" customHeight="false" outlineLevel="0" collapsed="false">
      <c r="DZ1376" s="167"/>
      <c r="EA1376" s="167"/>
      <c r="EB1376" s="167"/>
      <c r="EC1376" s="167"/>
      <c r="ED1376" s="167"/>
      <c r="EE1376" s="167"/>
      <c r="EF1376" s="167"/>
      <c r="EG1376" s="167"/>
      <c r="EH1376" s="167"/>
      <c r="EI1376" s="167"/>
      <c r="EJ1376" s="167"/>
      <c r="EK1376" s="167"/>
      <c r="EL1376" s="167"/>
      <c r="EM1376" s="167"/>
      <c r="EN1376" s="167"/>
      <c r="EO1376" s="167"/>
      <c r="EP1376" s="167"/>
      <c r="EQ1376" s="167"/>
      <c r="ER1376" s="167"/>
      <c r="ES1376" s="167"/>
      <c r="ET1376" s="167"/>
      <c r="EU1376" s="167"/>
      <c r="EV1376" s="167"/>
      <c r="EW1376" s="167"/>
      <c r="EX1376" s="167"/>
      <c r="EY1376" s="167"/>
      <c r="EZ1376" s="167"/>
      <c r="FA1376" s="167"/>
      <c r="FB1376" s="167"/>
      <c r="FC1376" s="167"/>
      <c r="FD1376" s="167"/>
      <c r="FE1376" s="167"/>
      <c r="FF1376" s="167"/>
      <c r="FG1376" s="167"/>
      <c r="FH1376" s="167"/>
      <c r="FI1376" s="167"/>
      <c r="FJ1376" s="167"/>
    </row>
    <row r="1377" s="2" customFormat="true" ht="12.75" hidden="false" customHeight="false" outlineLevel="0" collapsed="false">
      <c r="DZ1377" s="167"/>
      <c r="EA1377" s="167"/>
      <c r="EB1377" s="167"/>
      <c r="EC1377" s="167"/>
      <c r="ED1377" s="167"/>
      <c r="EE1377" s="167"/>
      <c r="EF1377" s="167"/>
      <c r="EG1377" s="167"/>
      <c r="EH1377" s="167"/>
      <c r="EI1377" s="167"/>
      <c r="EJ1377" s="167"/>
      <c r="EK1377" s="167"/>
      <c r="EL1377" s="167"/>
      <c r="EM1377" s="167"/>
      <c r="EN1377" s="167"/>
      <c r="EO1377" s="167"/>
      <c r="EP1377" s="167"/>
      <c r="EQ1377" s="167"/>
      <c r="ER1377" s="167"/>
      <c r="ES1377" s="167"/>
      <c r="ET1377" s="167"/>
      <c r="EU1377" s="167"/>
      <c r="EV1377" s="167"/>
      <c r="EW1377" s="167"/>
      <c r="EX1377" s="167"/>
      <c r="EY1377" s="167"/>
      <c r="EZ1377" s="167"/>
      <c r="FA1377" s="167"/>
      <c r="FB1377" s="167"/>
      <c r="FC1377" s="167"/>
      <c r="FD1377" s="167"/>
      <c r="FE1377" s="167"/>
      <c r="FF1377" s="167"/>
      <c r="FG1377" s="167"/>
      <c r="FH1377" s="167"/>
      <c r="FI1377" s="167"/>
      <c r="FJ1377" s="167"/>
    </row>
    <row r="1378" s="2" customFormat="true" ht="12.75" hidden="false" customHeight="false" outlineLevel="0" collapsed="false">
      <c r="DZ1378" s="167"/>
      <c r="EA1378" s="167"/>
      <c r="EB1378" s="167"/>
      <c r="EC1378" s="167"/>
      <c r="ED1378" s="167"/>
      <c r="EE1378" s="167"/>
      <c r="EF1378" s="167"/>
      <c r="EG1378" s="167"/>
      <c r="EH1378" s="167"/>
      <c r="EI1378" s="167"/>
      <c r="EJ1378" s="167"/>
      <c r="EK1378" s="167"/>
      <c r="EL1378" s="167"/>
      <c r="EM1378" s="167"/>
      <c r="EN1378" s="167"/>
      <c r="EO1378" s="167"/>
      <c r="EP1378" s="167"/>
      <c r="EQ1378" s="167"/>
      <c r="ER1378" s="167"/>
      <c r="ES1378" s="167"/>
      <c r="ET1378" s="167"/>
      <c r="EU1378" s="167"/>
      <c r="EV1378" s="167"/>
      <c r="EW1378" s="167"/>
      <c r="EX1378" s="167"/>
      <c r="EY1378" s="167"/>
      <c r="EZ1378" s="167"/>
      <c r="FA1378" s="167"/>
      <c r="FB1378" s="167"/>
      <c r="FC1378" s="167"/>
      <c r="FD1378" s="167"/>
      <c r="FE1378" s="167"/>
      <c r="FF1378" s="167"/>
      <c r="FG1378" s="167"/>
      <c r="FH1378" s="167"/>
      <c r="FI1378" s="167"/>
      <c r="FJ1378" s="167"/>
    </row>
    <row r="1379" s="2" customFormat="true" ht="12.75" hidden="false" customHeight="false" outlineLevel="0" collapsed="false">
      <c r="DZ1379" s="167"/>
      <c r="EA1379" s="167"/>
      <c r="EB1379" s="167"/>
      <c r="EC1379" s="167"/>
      <c r="ED1379" s="167"/>
      <c r="EE1379" s="167"/>
      <c r="EF1379" s="167"/>
      <c r="EG1379" s="167"/>
      <c r="EH1379" s="167"/>
      <c r="EI1379" s="167"/>
      <c r="EJ1379" s="167"/>
      <c r="EK1379" s="167"/>
      <c r="EL1379" s="167"/>
      <c r="EM1379" s="167"/>
      <c r="EN1379" s="167"/>
      <c r="EO1379" s="167"/>
      <c r="EP1379" s="167"/>
      <c r="EQ1379" s="167"/>
      <c r="ER1379" s="167"/>
      <c r="ES1379" s="167"/>
      <c r="ET1379" s="167"/>
      <c r="EU1379" s="167"/>
      <c r="EV1379" s="167"/>
      <c r="EW1379" s="167"/>
      <c r="EX1379" s="167"/>
      <c r="EY1379" s="167"/>
      <c r="EZ1379" s="167"/>
      <c r="FA1379" s="167"/>
      <c r="FB1379" s="167"/>
      <c r="FC1379" s="167"/>
      <c r="FD1379" s="167"/>
      <c r="FE1379" s="167"/>
      <c r="FF1379" s="167"/>
      <c r="FG1379" s="167"/>
      <c r="FH1379" s="167"/>
      <c r="FI1379" s="167"/>
      <c r="FJ1379" s="167"/>
    </row>
    <row r="1380" s="2" customFormat="true" ht="12.75" hidden="false" customHeight="false" outlineLevel="0" collapsed="false">
      <c r="DZ1380" s="167"/>
      <c r="EA1380" s="167"/>
      <c r="EB1380" s="167"/>
      <c r="EC1380" s="167"/>
      <c r="ED1380" s="167"/>
      <c r="EE1380" s="167"/>
      <c r="EF1380" s="167"/>
      <c r="EG1380" s="167"/>
      <c r="EH1380" s="167"/>
      <c r="EI1380" s="167"/>
      <c r="EJ1380" s="167"/>
      <c r="EK1380" s="167"/>
      <c r="EL1380" s="167"/>
      <c r="EM1380" s="167"/>
      <c r="EN1380" s="167"/>
      <c r="EO1380" s="167"/>
      <c r="EP1380" s="167"/>
      <c r="EQ1380" s="167"/>
      <c r="ER1380" s="167"/>
      <c r="ES1380" s="167"/>
      <c r="ET1380" s="167"/>
      <c r="EU1380" s="167"/>
      <c r="EV1380" s="167"/>
      <c r="EW1380" s="167"/>
      <c r="EX1380" s="167"/>
      <c r="EY1380" s="167"/>
      <c r="EZ1380" s="167"/>
      <c r="FA1380" s="167"/>
      <c r="FB1380" s="167"/>
      <c r="FC1380" s="167"/>
      <c r="FD1380" s="167"/>
      <c r="FE1380" s="167"/>
      <c r="FF1380" s="167"/>
      <c r="FG1380" s="167"/>
      <c r="FH1380" s="167"/>
      <c r="FI1380" s="167"/>
      <c r="FJ1380" s="167"/>
    </row>
    <row r="1381" s="2" customFormat="true" ht="12.75" hidden="false" customHeight="false" outlineLevel="0" collapsed="false">
      <c r="DZ1381" s="167"/>
      <c r="EA1381" s="167"/>
      <c r="EB1381" s="167"/>
      <c r="EC1381" s="167"/>
      <c r="ED1381" s="167"/>
      <c r="EE1381" s="167"/>
      <c r="EF1381" s="167"/>
      <c r="EG1381" s="167"/>
      <c r="EH1381" s="167"/>
      <c r="EI1381" s="167"/>
      <c r="EJ1381" s="167"/>
      <c r="EK1381" s="167"/>
      <c r="EL1381" s="167"/>
      <c r="EM1381" s="167"/>
      <c r="EN1381" s="167"/>
      <c r="EO1381" s="167"/>
      <c r="EP1381" s="167"/>
      <c r="EQ1381" s="167"/>
      <c r="ER1381" s="167"/>
      <c r="ES1381" s="167"/>
      <c r="ET1381" s="167"/>
      <c r="EU1381" s="167"/>
      <c r="EV1381" s="167"/>
      <c r="EW1381" s="167"/>
      <c r="EX1381" s="167"/>
      <c r="EY1381" s="167"/>
      <c r="EZ1381" s="167"/>
      <c r="FA1381" s="167"/>
      <c r="FB1381" s="167"/>
      <c r="FC1381" s="167"/>
      <c r="FD1381" s="167"/>
      <c r="FE1381" s="167"/>
      <c r="FF1381" s="167"/>
      <c r="FG1381" s="167"/>
      <c r="FH1381" s="167"/>
      <c r="FI1381" s="167"/>
      <c r="FJ1381" s="167"/>
    </row>
    <row r="1382" s="2" customFormat="true" ht="12.75" hidden="false" customHeight="false" outlineLevel="0" collapsed="false">
      <c r="DZ1382" s="167"/>
      <c r="EA1382" s="167"/>
      <c r="EB1382" s="167"/>
      <c r="EC1382" s="167"/>
      <c r="ED1382" s="167"/>
      <c r="EE1382" s="167"/>
      <c r="EF1382" s="167"/>
      <c r="EG1382" s="167"/>
      <c r="EH1382" s="167"/>
      <c r="EI1382" s="167"/>
      <c r="EJ1382" s="167"/>
      <c r="EK1382" s="167"/>
      <c r="EL1382" s="167"/>
      <c r="EM1382" s="167"/>
      <c r="EN1382" s="167"/>
      <c r="EO1382" s="167"/>
      <c r="EP1382" s="167"/>
      <c r="EQ1382" s="167"/>
      <c r="ER1382" s="167"/>
      <c r="ES1382" s="167"/>
      <c r="ET1382" s="167"/>
      <c r="EU1382" s="167"/>
      <c r="EV1382" s="167"/>
      <c r="EW1382" s="167"/>
      <c r="EX1382" s="167"/>
      <c r="EY1382" s="167"/>
      <c r="EZ1382" s="167"/>
      <c r="FA1382" s="167"/>
      <c r="FB1382" s="167"/>
      <c r="FC1382" s="167"/>
      <c r="FD1382" s="167"/>
      <c r="FE1382" s="167"/>
      <c r="FF1382" s="167"/>
      <c r="FG1382" s="167"/>
      <c r="FH1382" s="167"/>
      <c r="FI1382" s="167"/>
      <c r="FJ1382" s="167"/>
    </row>
    <row r="1383" s="2" customFormat="true" ht="12.75" hidden="false" customHeight="false" outlineLevel="0" collapsed="false">
      <c r="DZ1383" s="167"/>
      <c r="EA1383" s="167"/>
      <c r="EB1383" s="167"/>
      <c r="EC1383" s="167"/>
      <c r="ED1383" s="167"/>
      <c r="EE1383" s="167"/>
      <c r="EF1383" s="167"/>
      <c r="EG1383" s="167"/>
      <c r="EH1383" s="167"/>
      <c r="EI1383" s="167"/>
      <c r="EJ1383" s="167"/>
      <c r="EK1383" s="167"/>
      <c r="EL1383" s="167"/>
      <c r="EM1383" s="167"/>
      <c r="EN1383" s="167"/>
      <c r="EO1383" s="167"/>
      <c r="EP1383" s="167"/>
      <c r="EQ1383" s="167"/>
      <c r="ER1383" s="167"/>
      <c r="ES1383" s="167"/>
      <c r="ET1383" s="167"/>
      <c r="EU1383" s="167"/>
      <c r="EV1383" s="167"/>
      <c r="EW1383" s="167"/>
      <c r="EX1383" s="167"/>
      <c r="EY1383" s="167"/>
      <c r="EZ1383" s="167"/>
      <c r="FA1383" s="167"/>
      <c r="FB1383" s="167"/>
      <c r="FC1383" s="167"/>
      <c r="FD1383" s="167"/>
      <c r="FE1383" s="167"/>
      <c r="FF1383" s="167"/>
      <c r="FG1383" s="167"/>
      <c r="FH1383" s="167"/>
      <c r="FI1383" s="167"/>
      <c r="FJ1383" s="167"/>
    </row>
    <row r="1384" s="2" customFormat="true" ht="12.75" hidden="false" customHeight="false" outlineLevel="0" collapsed="false">
      <c r="DZ1384" s="167"/>
      <c r="EA1384" s="167"/>
      <c r="EB1384" s="167"/>
      <c r="EC1384" s="167"/>
      <c r="ED1384" s="167"/>
      <c r="EE1384" s="167"/>
      <c r="EF1384" s="167"/>
      <c r="EG1384" s="167"/>
      <c r="EH1384" s="167"/>
      <c r="EI1384" s="167"/>
      <c r="EJ1384" s="167"/>
      <c r="EK1384" s="167"/>
      <c r="EL1384" s="167"/>
      <c r="EM1384" s="167"/>
      <c r="EN1384" s="167"/>
      <c r="EO1384" s="167"/>
      <c r="EP1384" s="167"/>
      <c r="EQ1384" s="167"/>
      <c r="ER1384" s="167"/>
      <c r="ES1384" s="167"/>
      <c r="ET1384" s="167"/>
      <c r="EU1384" s="167"/>
      <c r="EV1384" s="167"/>
      <c r="EW1384" s="167"/>
      <c r="EX1384" s="167"/>
      <c r="EY1384" s="167"/>
      <c r="EZ1384" s="167"/>
      <c r="FA1384" s="167"/>
      <c r="FB1384" s="167"/>
      <c r="FC1384" s="167"/>
      <c r="FD1384" s="167"/>
      <c r="FE1384" s="167"/>
      <c r="FF1384" s="167"/>
      <c r="FG1384" s="167"/>
      <c r="FH1384" s="167"/>
      <c r="FI1384" s="167"/>
      <c r="FJ1384" s="167"/>
    </row>
    <row r="1385" s="2" customFormat="true" ht="12.75" hidden="false" customHeight="false" outlineLevel="0" collapsed="false">
      <c r="DZ1385" s="167"/>
      <c r="EA1385" s="167"/>
      <c r="EB1385" s="167"/>
      <c r="EC1385" s="167"/>
      <c r="ED1385" s="167"/>
      <c r="EE1385" s="167"/>
      <c r="EF1385" s="167"/>
      <c r="EG1385" s="167"/>
      <c r="EH1385" s="167"/>
      <c r="EI1385" s="167"/>
      <c r="EJ1385" s="167"/>
      <c r="EK1385" s="167"/>
      <c r="EL1385" s="167"/>
      <c r="EM1385" s="167"/>
      <c r="EN1385" s="167"/>
      <c r="EO1385" s="167"/>
      <c r="EP1385" s="167"/>
      <c r="EQ1385" s="167"/>
      <c r="ER1385" s="167"/>
      <c r="ES1385" s="167"/>
      <c r="ET1385" s="167"/>
      <c r="EU1385" s="167"/>
      <c r="EV1385" s="167"/>
      <c r="EW1385" s="167"/>
      <c r="EX1385" s="167"/>
      <c r="EY1385" s="167"/>
      <c r="EZ1385" s="167"/>
      <c r="FA1385" s="167"/>
      <c r="FB1385" s="167"/>
      <c r="FC1385" s="167"/>
      <c r="FD1385" s="167"/>
      <c r="FE1385" s="167"/>
      <c r="FF1385" s="167"/>
      <c r="FG1385" s="167"/>
      <c r="FH1385" s="167"/>
      <c r="FI1385" s="167"/>
      <c r="FJ1385" s="167"/>
    </row>
    <row r="1386" s="2" customFormat="true" ht="12.75" hidden="false" customHeight="false" outlineLevel="0" collapsed="false">
      <c r="DZ1386" s="167"/>
      <c r="EA1386" s="167"/>
      <c r="EB1386" s="167"/>
      <c r="EC1386" s="167"/>
      <c r="ED1386" s="167"/>
      <c r="EE1386" s="167"/>
      <c r="EF1386" s="167"/>
      <c r="EG1386" s="167"/>
      <c r="EH1386" s="167"/>
      <c r="EI1386" s="167"/>
      <c r="EJ1386" s="167"/>
      <c r="EK1386" s="167"/>
      <c r="EL1386" s="167"/>
      <c r="EM1386" s="167"/>
      <c r="EN1386" s="167"/>
      <c r="EO1386" s="167"/>
      <c r="EP1386" s="167"/>
      <c r="EQ1386" s="167"/>
      <c r="ER1386" s="167"/>
      <c r="ES1386" s="167"/>
      <c r="ET1386" s="167"/>
      <c r="EU1386" s="167"/>
      <c r="EV1386" s="167"/>
      <c r="EW1386" s="167"/>
      <c r="EX1386" s="167"/>
      <c r="EY1386" s="167"/>
      <c r="EZ1386" s="167"/>
      <c r="FA1386" s="167"/>
      <c r="FB1386" s="167"/>
      <c r="FC1386" s="167"/>
      <c r="FD1386" s="167"/>
      <c r="FE1386" s="167"/>
      <c r="FF1386" s="167"/>
      <c r="FG1386" s="167"/>
      <c r="FH1386" s="167"/>
      <c r="FI1386" s="167"/>
      <c r="FJ1386" s="167"/>
    </row>
    <row r="1387" s="2" customFormat="true" ht="12.75" hidden="false" customHeight="false" outlineLevel="0" collapsed="false">
      <c r="DZ1387" s="167"/>
      <c r="EA1387" s="167"/>
      <c r="EB1387" s="167"/>
      <c r="EC1387" s="167"/>
      <c r="ED1387" s="167"/>
      <c r="EE1387" s="167"/>
      <c r="EF1387" s="167"/>
      <c r="EG1387" s="167"/>
      <c r="EH1387" s="167"/>
      <c r="EI1387" s="167"/>
      <c r="EJ1387" s="167"/>
      <c r="EK1387" s="167"/>
      <c r="EL1387" s="167"/>
      <c r="EM1387" s="167"/>
      <c r="EN1387" s="167"/>
      <c r="EO1387" s="167"/>
      <c r="EP1387" s="167"/>
      <c r="EQ1387" s="167"/>
      <c r="ER1387" s="167"/>
      <c r="ES1387" s="167"/>
      <c r="ET1387" s="167"/>
      <c r="EU1387" s="167"/>
      <c r="EV1387" s="167"/>
      <c r="EW1387" s="167"/>
      <c r="EX1387" s="167"/>
      <c r="EY1387" s="167"/>
      <c r="EZ1387" s="167"/>
      <c r="FA1387" s="167"/>
      <c r="FB1387" s="167"/>
      <c r="FC1387" s="167"/>
      <c r="FD1387" s="167"/>
      <c r="FE1387" s="167"/>
      <c r="FF1387" s="167"/>
      <c r="FG1387" s="167"/>
      <c r="FH1387" s="167"/>
      <c r="FI1387" s="167"/>
      <c r="FJ1387" s="167"/>
    </row>
    <row r="1388" s="2" customFormat="true" ht="12.75" hidden="false" customHeight="false" outlineLevel="0" collapsed="false">
      <c r="DZ1388" s="167"/>
      <c r="EA1388" s="167"/>
      <c r="EB1388" s="167"/>
      <c r="EC1388" s="167"/>
      <c r="ED1388" s="167"/>
      <c r="EE1388" s="167"/>
      <c r="EF1388" s="167"/>
      <c r="EG1388" s="167"/>
      <c r="EH1388" s="167"/>
      <c r="EI1388" s="167"/>
      <c r="EJ1388" s="167"/>
      <c r="EK1388" s="167"/>
      <c r="EL1388" s="167"/>
      <c r="EM1388" s="167"/>
      <c r="EN1388" s="167"/>
      <c r="EO1388" s="167"/>
      <c r="EP1388" s="167"/>
      <c r="EQ1388" s="167"/>
      <c r="ER1388" s="167"/>
      <c r="ES1388" s="167"/>
      <c r="ET1388" s="167"/>
      <c r="EU1388" s="167"/>
      <c r="EV1388" s="167"/>
      <c r="EW1388" s="167"/>
      <c r="EX1388" s="167"/>
      <c r="EY1388" s="167"/>
      <c r="EZ1388" s="167"/>
      <c r="FA1388" s="167"/>
      <c r="FB1388" s="167"/>
      <c r="FC1388" s="167"/>
      <c r="FD1388" s="167"/>
      <c r="FE1388" s="167"/>
      <c r="FF1388" s="167"/>
      <c r="FG1388" s="167"/>
      <c r="FH1388" s="167"/>
      <c r="FI1388" s="167"/>
      <c r="FJ1388" s="167"/>
    </row>
    <row r="1389" s="2" customFormat="true" ht="12.75" hidden="false" customHeight="false" outlineLevel="0" collapsed="false">
      <c r="DZ1389" s="167"/>
      <c r="EA1389" s="167"/>
      <c r="EB1389" s="167"/>
      <c r="EC1389" s="167"/>
      <c r="ED1389" s="167"/>
      <c r="EE1389" s="167"/>
      <c r="EF1389" s="167"/>
      <c r="EG1389" s="167"/>
      <c r="EH1389" s="167"/>
      <c r="EI1389" s="167"/>
      <c r="EJ1389" s="167"/>
      <c r="EK1389" s="167"/>
      <c r="EL1389" s="167"/>
      <c r="EM1389" s="167"/>
      <c r="EN1389" s="167"/>
      <c r="EO1389" s="167"/>
      <c r="EP1389" s="167"/>
      <c r="EQ1389" s="167"/>
      <c r="ER1389" s="167"/>
      <c r="ES1389" s="167"/>
      <c r="ET1389" s="167"/>
      <c r="EU1389" s="167"/>
      <c r="EV1389" s="167"/>
      <c r="EW1389" s="167"/>
      <c r="EX1389" s="167"/>
      <c r="EY1389" s="167"/>
      <c r="EZ1389" s="167"/>
      <c r="FA1389" s="167"/>
      <c r="FB1389" s="167"/>
      <c r="FC1389" s="167"/>
      <c r="FD1389" s="167"/>
      <c r="FE1389" s="167"/>
      <c r="FF1389" s="167"/>
      <c r="FG1389" s="167"/>
      <c r="FH1389" s="167"/>
      <c r="FI1389" s="167"/>
      <c r="FJ1389" s="167"/>
    </row>
    <row r="1390" s="2" customFormat="true" ht="12.75" hidden="false" customHeight="false" outlineLevel="0" collapsed="false">
      <c r="DZ1390" s="167"/>
      <c r="EA1390" s="167"/>
      <c r="EB1390" s="167"/>
      <c r="EC1390" s="167"/>
      <c r="ED1390" s="167"/>
      <c r="EE1390" s="167"/>
      <c r="EF1390" s="167"/>
      <c r="EG1390" s="167"/>
      <c r="EH1390" s="167"/>
      <c r="EI1390" s="167"/>
      <c r="EJ1390" s="167"/>
      <c r="EK1390" s="167"/>
      <c r="EL1390" s="167"/>
      <c r="EM1390" s="167"/>
      <c r="EN1390" s="167"/>
      <c r="EO1390" s="167"/>
      <c r="EP1390" s="167"/>
      <c r="EQ1390" s="167"/>
      <c r="ER1390" s="167"/>
      <c r="ES1390" s="167"/>
      <c r="ET1390" s="167"/>
      <c r="EU1390" s="167"/>
      <c r="EV1390" s="167"/>
      <c r="EW1390" s="167"/>
      <c r="EX1390" s="167"/>
      <c r="EY1390" s="167"/>
      <c r="EZ1390" s="167"/>
      <c r="FA1390" s="167"/>
      <c r="FB1390" s="167"/>
      <c r="FC1390" s="167"/>
      <c r="FD1390" s="167"/>
      <c r="FE1390" s="167"/>
      <c r="FF1390" s="167"/>
      <c r="FG1390" s="167"/>
      <c r="FH1390" s="167"/>
      <c r="FI1390" s="167"/>
      <c r="FJ1390" s="167"/>
    </row>
    <row r="1391" s="2" customFormat="true" ht="12.75" hidden="false" customHeight="false" outlineLevel="0" collapsed="false">
      <c r="DZ1391" s="167"/>
      <c r="EA1391" s="167"/>
      <c r="EB1391" s="167"/>
      <c r="EC1391" s="167"/>
      <c r="ED1391" s="167"/>
      <c r="EE1391" s="167"/>
      <c r="EF1391" s="167"/>
      <c r="EG1391" s="167"/>
      <c r="EH1391" s="167"/>
      <c r="EI1391" s="167"/>
      <c r="EJ1391" s="167"/>
      <c r="EK1391" s="167"/>
      <c r="EL1391" s="167"/>
      <c r="EM1391" s="167"/>
      <c r="EN1391" s="167"/>
      <c r="EO1391" s="167"/>
      <c r="EP1391" s="167"/>
      <c r="EQ1391" s="167"/>
      <c r="ER1391" s="167"/>
      <c r="ES1391" s="167"/>
      <c r="ET1391" s="167"/>
      <c r="EU1391" s="167"/>
      <c r="EV1391" s="167"/>
      <c r="EW1391" s="167"/>
      <c r="EX1391" s="167"/>
      <c r="EY1391" s="167"/>
      <c r="EZ1391" s="167"/>
      <c r="FA1391" s="167"/>
      <c r="FB1391" s="167"/>
      <c r="FC1391" s="167"/>
      <c r="FD1391" s="167"/>
      <c r="FE1391" s="167"/>
      <c r="FF1391" s="167"/>
      <c r="FG1391" s="167"/>
      <c r="FH1391" s="167"/>
      <c r="FI1391" s="167"/>
      <c r="FJ1391" s="167"/>
    </row>
    <row r="1392" s="2" customFormat="true" ht="12.75" hidden="false" customHeight="false" outlineLevel="0" collapsed="false">
      <c r="DZ1392" s="167"/>
      <c r="EA1392" s="167"/>
      <c r="EB1392" s="167"/>
      <c r="EC1392" s="167"/>
      <c r="ED1392" s="167"/>
      <c r="EE1392" s="167"/>
      <c r="EF1392" s="167"/>
      <c r="EG1392" s="167"/>
      <c r="EH1392" s="167"/>
      <c r="EI1392" s="167"/>
      <c r="EJ1392" s="167"/>
      <c r="EK1392" s="167"/>
      <c r="EL1392" s="167"/>
      <c r="EM1392" s="167"/>
      <c r="EN1392" s="167"/>
      <c r="EO1392" s="167"/>
      <c r="EP1392" s="167"/>
      <c r="EQ1392" s="167"/>
      <c r="ER1392" s="167"/>
      <c r="ES1392" s="167"/>
      <c r="ET1392" s="167"/>
      <c r="EU1392" s="167"/>
      <c r="EV1392" s="167"/>
      <c r="EW1392" s="167"/>
      <c r="EX1392" s="167"/>
      <c r="EY1392" s="167"/>
      <c r="EZ1392" s="167"/>
      <c r="FA1392" s="167"/>
      <c r="FB1392" s="167"/>
      <c r="FC1392" s="167"/>
      <c r="FD1392" s="167"/>
      <c r="FE1392" s="167"/>
      <c r="FF1392" s="167"/>
      <c r="FG1392" s="167"/>
      <c r="FH1392" s="167"/>
      <c r="FI1392" s="167"/>
      <c r="FJ1392" s="167"/>
    </row>
    <row r="1393" s="2" customFormat="true" ht="12.75" hidden="false" customHeight="false" outlineLevel="0" collapsed="false">
      <c r="DZ1393" s="167"/>
      <c r="EA1393" s="167"/>
      <c r="EB1393" s="167"/>
      <c r="EC1393" s="167"/>
      <c r="ED1393" s="167"/>
      <c r="EE1393" s="167"/>
      <c r="EF1393" s="167"/>
      <c r="EG1393" s="167"/>
      <c r="EH1393" s="167"/>
      <c r="EI1393" s="167"/>
      <c r="EJ1393" s="167"/>
      <c r="EK1393" s="167"/>
      <c r="EL1393" s="167"/>
      <c r="EM1393" s="167"/>
      <c r="EN1393" s="167"/>
      <c r="EO1393" s="167"/>
      <c r="EP1393" s="167"/>
      <c r="EQ1393" s="167"/>
      <c r="ER1393" s="167"/>
      <c r="ES1393" s="167"/>
      <c r="ET1393" s="167"/>
      <c r="EU1393" s="167"/>
      <c r="EV1393" s="167"/>
      <c r="EW1393" s="167"/>
      <c r="EX1393" s="167"/>
      <c r="EY1393" s="167"/>
      <c r="EZ1393" s="167"/>
      <c r="FA1393" s="167"/>
      <c r="FB1393" s="167"/>
      <c r="FC1393" s="167"/>
      <c r="FD1393" s="167"/>
      <c r="FE1393" s="167"/>
      <c r="FF1393" s="167"/>
      <c r="FG1393" s="167"/>
      <c r="FH1393" s="167"/>
      <c r="FI1393" s="167"/>
      <c r="FJ1393" s="167"/>
    </row>
    <row r="1394" s="2" customFormat="true" ht="12.75" hidden="false" customHeight="false" outlineLevel="0" collapsed="false">
      <c r="DZ1394" s="167"/>
      <c r="EA1394" s="167"/>
      <c r="EB1394" s="167"/>
      <c r="EC1394" s="167"/>
      <c r="ED1394" s="167"/>
      <c r="EE1394" s="167"/>
      <c r="EF1394" s="167"/>
      <c r="EG1394" s="167"/>
      <c r="EH1394" s="167"/>
      <c r="EI1394" s="167"/>
      <c r="EJ1394" s="167"/>
      <c r="EK1394" s="167"/>
      <c r="EL1394" s="167"/>
      <c r="EM1394" s="167"/>
      <c r="EN1394" s="167"/>
      <c r="EO1394" s="167"/>
      <c r="EP1394" s="167"/>
      <c r="EQ1394" s="167"/>
      <c r="ER1394" s="167"/>
      <c r="ES1394" s="167"/>
      <c r="ET1394" s="167"/>
      <c r="EU1394" s="167"/>
      <c r="EV1394" s="167"/>
      <c r="EW1394" s="167"/>
      <c r="EX1394" s="167"/>
      <c r="EY1394" s="167"/>
      <c r="EZ1394" s="167"/>
      <c r="FA1394" s="167"/>
      <c r="FB1394" s="167"/>
      <c r="FC1394" s="167"/>
      <c r="FD1394" s="167"/>
      <c r="FE1394" s="167"/>
      <c r="FF1394" s="167"/>
      <c r="FG1394" s="167"/>
      <c r="FH1394" s="167"/>
      <c r="FI1394" s="167"/>
      <c r="FJ1394" s="167"/>
    </row>
    <row r="1395" s="2" customFormat="true" ht="12.75" hidden="false" customHeight="false" outlineLevel="0" collapsed="false">
      <c r="DZ1395" s="167"/>
      <c r="EA1395" s="167"/>
      <c r="EB1395" s="167"/>
      <c r="EC1395" s="167"/>
      <c r="ED1395" s="167"/>
      <c r="EE1395" s="167"/>
      <c r="EF1395" s="167"/>
      <c r="EG1395" s="167"/>
      <c r="EH1395" s="167"/>
      <c r="EI1395" s="167"/>
      <c r="EJ1395" s="167"/>
      <c r="EK1395" s="167"/>
      <c r="EL1395" s="167"/>
      <c r="EM1395" s="167"/>
      <c r="EN1395" s="167"/>
      <c r="EO1395" s="167"/>
      <c r="EP1395" s="167"/>
      <c r="EQ1395" s="167"/>
      <c r="ER1395" s="167"/>
      <c r="ES1395" s="167"/>
      <c r="ET1395" s="167"/>
      <c r="EU1395" s="167"/>
      <c r="EV1395" s="167"/>
      <c r="EW1395" s="167"/>
      <c r="EX1395" s="167"/>
      <c r="EY1395" s="167"/>
      <c r="EZ1395" s="167"/>
      <c r="FA1395" s="167"/>
      <c r="FB1395" s="167"/>
      <c r="FC1395" s="167"/>
      <c r="FD1395" s="167"/>
      <c r="FE1395" s="167"/>
      <c r="FF1395" s="167"/>
      <c r="FG1395" s="167"/>
      <c r="FH1395" s="167"/>
      <c r="FI1395" s="167"/>
      <c r="FJ1395" s="167"/>
    </row>
    <row r="1396" s="2" customFormat="true" ht="12.75" hidden="false" customHeight="false" outlineLevel="0" collapsed="false">
      <c r="DZ1396" s="167"/>
      <c r="EA1396" s="167"/>
      <c r="EB1396" s="167"/>
      <c r="EC1396" s="167"/>
      <c r="ED1396" s="167"/>
      <c r="EE1396" s="167"/>
      <c r="EF1396" s="167"/>
      <c r="EG1396" s="167"/>
      <c r="EH1396" s="167"/>
      <c r="EI1396" s="167"/>
      <c r="EJ1396" s="167"/>
      <c r="EK1396" s="167"/>
      <c r="EL1396" s="167"/>
      <c r="EM1396" s="167"/>
      <c r="EN1396" s="167"/>
      <c r="EO1396" s="167"/>
      <c r="EP1396" s="167"/>
      <c r="EQ1396" s="167"/>
      <c r="ER1396" s="167"/>
      <c r="ES1396" s="167"/>
      <c r="ET1396" s="167"/>
      <c r="EU1396" s="167"/>
      <c r="EV1396" s="167"/>
      <c r="EW1396" s="167"/>
      <c r="EX1396" s="167"/>
      <c r="EY1396" s="167"/>
      <c r="EZ1396" s="167"/>
      <c r="FA1396" s="167"/>
      <c r="FB1396" s="167"/>
      <c r="FC1396" s="167"/>
      <c r="FD1396" s="167"/>
      <c r="FE1396" s="167"/>
      <c r="FF1396" s="167"/>
      <c r="FG1396" s="167"/>
      <c r="FH1396" s="167"/>
      <c r="FI1396" s="167"/>
      <c r="FJ1396" s="167"/>
    </row>
    <row r="1397" s="2" customFormat="true" ht="12.75" hidden="false" customHeight="false" outlineLevel="0" collapsed="false">
      <c r="DZ1397" s="167"/>
      <c r="EA1397" s="167"/>
      <c r="EB1397" s="167"/>
      <c r="EC1397" s="167"/>
      <c r="ED1397" s="167"/>
      <c r="EE1397" s="167"/>
      <c r="EF1397" s="167"/>
      <c r="EG1397" s="167"/>
      <c r="EH1397" s="167"/>
      <c r="EI1397" s="167"/>
      <c r="EJ1397" s="167"/>
      <c r="EK1397" s="167"/>
      <c r="EL1397" s="167"/>
      <c r="EM1397" s="167"/>
      <c r="EN1397" s="167"/>
      <c r="EO1397" s="167"/>
      <c r="EP1397" s="167"/>
      <c r="EQ1397" s="167"/>
      <c r="ER1397" s="167"/>
      <c r="ES1397" s="167"/>
      <c r="ET1397" s="167"/>
      <c r="EU1397" s="167"/>
      <c r="EV1397" s="167"/>
      <c r="EW1397" s="167"/>
      <c r="EX1397" s="167"/>
      <c r="EY1397" s="167"/>
      <c r="EZ1397" s="167"/>
      <c r="FA1397" s="167"/>
      <c r="FB1397" s="167"/>
      <c r="FC1397" s="167"/>
      <c r="FD1397" s="167"/>
      <c r="FE1397" s="167"/>
      <c r="FF1397" s="167"/>
      <c r="FG1397" s="167"/>
      <c r="FH1397" s="167"/>
      <c r="FI1397" s="167"/>
      <c r="FJ1397" s="167"/>
    </row>
    <row r="1398" s="2" customFormat="true" ht="12.75" hidden="false" customHeight="false" outlineLevel="0" collapsed="false">
      <c r="DZ1398" s="167"/>
      <c r="EA1398" s="167"/>
      <c r="EB1398" s="167"/>
      <c r="EC1398" s="167"/>
      <c r="ED1398" s="167"/>
      <c r="EE1398" s="167"/>
      <c r="EF1398" s="167"/>
      <c r="EG1398" s="167"/>
      <c r="EH1398" s="167"/>
      <c r="EI1398" s="167"/>
      <c r="EJ1398" s="167"/>
      <c r="EK1398" s="167"/>
      <c r="EL1398" s="167"/>
      <c r="EM1398" s="167"/>
      <c r="EN1398" s="167"/>
      <c r="EO1398" s="167"/>
      <c r="EP1398" s="167"/>
      <c r="EQ1398" s="167"/>
      <c r="ER1398" s="167"/>
      <c r="ES1398" s="167"/>
      <c r="ET1398" s="167"/>
      <c r="EU1398" s="167"/>
      <c r="EV1398" s="167"/>
      <c r="EW1398" s="167"/>
      <c r="EX1398" s="167"/>
      <c r="EY1398" s="167"/>
      <c r="EZ1398" s="167"/>
      <c r="FA1398" s="167"/>
      <c r="FB1398" s="167"/>
      <c r="FC1398" s="167"/>
      <c r="FD1398" s="167"/>
      <c r="FE1398" s="167"/>
      <c r="FF1398" s="167"/>
      <c r="FG1398" s="167"/>
      <c r="FH1398" s="167"/>
      <c r="FI1398" s="167"/>
      <c r="FJ1398" s="167"/>
    </row>
    <row r="1399" s="2" customFormat="true" ht="12.75" hidden="false" customHeight="false" outlineLevel="0" collapsed="false">
      <c r="DZ1399" s="167"/>
      <c r="EA1399" s="167"/>
      <c r="EB1399" s="167"/>
      <c r="EC1399" s="167"/>
      <c r="ED1399" s="167"/>
      <c r="EE1399" s="167"/>
      <c r="EF1399" s="167"/>
      <c r="EG1399" s="167"/>
      <c r="EH1399" s="167"/>
      <c r="EI1399" s="167"/>
      <c r="EJ1399" s="167"/>
      <c r="EK1399" s="167"/>
      <c r="EL1399" s="167"/>
      <c r="EM1399" s="167"/>
      <c r="EN1399" s="167"/>
      <c r="EO1399" s="167"/>
      <c r="EP1399" s="167"/>
      <c r="EQ1399" s="167"/>
      <c r="ER1399" s="167"/>
      <c r="ES1399" s="167"/>
      <c r="ET1399" s="167"/>
      <c r="EU1399" s="167"/>
      <c r="EV1399" s="167"/>
      <c r="EW1399" s="167"/>
      <c r="EX1399" s="167"/>
      <c r="EY1399" s="167"/>
      <c r="EZ1399" s="167"/>
      <c r="FA1399" s="167"/>
      <c r="FB1399" s="167"/>
      <c r="FC1399" s="167"/>
      <c r="FD1399" s="167"/>
      <c r="FE1399" s="167"/>
      <c r="FF1399" s="167"/>
      <c r="FG1399" s="167"/>
      <c r="FH1399" s="167"/>
      <c r="FI1399" s="167"/>
      <c r="FJ1399" s="167"/>
    </row>
    <row r="1400" s="2" customFormat="true" ht="12.75" hidden="false" customHeight="false" outlineLevel="0" collapsed="false">
      <c r="DZ1400" s="167"/>
      <c r="EA1400" s="167"/>
      <c r="EB1400" s="167"/>
      <c r="EC1400" s="167"/>
      <c r="ED1400" s="167"/>
      <c r="EE1400" s="167"/>
      <c r="EF1400" s="167"/>
      <c r="EG1400" s="167"/>
      <c r="EH1400" s="167"/>
      <c r="EI1400" s="167"/>
      <c r="EJ1400" s="167"/>
      <c r="EK1400" s="167"/>
      <c r="EL1400" s="167"/>
      <c r="EM1400" s="167"/>
      <c r="EN1400" s="167"/>
      <c r="EO1400" s="167"/>
      <c r="EP1400" s="167"/>
      <c r="EQ1400" s="167"/>
      <c r="ER1400" s="167"/>
      <c r="ES1400" s="167"/>
      <c r="ET1400" s="167"/>
      <c r="EU1400" s="167"/>
      <c r="EV1400" s="167"/>
      <c r="EW1400" s="167"/>
      <c r="EX1400" s="167"/>
      <c r="EY1400" s="167"/>
      <c r="EZ1400" s="167"/>
      <c r="FA1400" s="167"/>
      <c r="FB1400" s="167"/>
      <c r="FC1400" s="167"/>
      <c r="FD1400" s="167"/>
      <c r="FE1400" s="167"/>
      <c r="FF1400" s="167"/>
      <c r="FG1400" s="167"/>
      <c r="FH1400" s="167"/>
      <c r="FI1400" s="167"/>
      <c r="FJ1400" s="167"/>
    </row>
    <row r="1401" s="2" customFormat="true" ht="12.75" hidden="false" customHeight="false" outlineLevel="0" collapsed="false">
      <c r="DZ1401" s="167"/>
      <c r="EA1401" s="167"/>
      <c r="EB1401" s="167"/>
      <c r="EC1401" s="167"/>
      <c r="ED1401" s="167"/>
      <c r="EE1401" s="167"/>
      <c r="EF1401" s="167"/>
      <c r="EG1401" s="167"/>
      <c r="EH1401" s="167"/>
      <c r="EI1401" s="167"/>
      <c r="EJ1401" s="167"/>
      <c r="EK1401" s="167"/>
      <c r="EL1401" s="167"/>
      <c r="EM1401" s="167"/>
      <c r="EN1401" s="167"/>
      <c r="EO1401" s="167"/>
      <c r="EP1401" s="167"/>
      <c r="EQ1401" s="167"/>
      <c r="ER1401" s="167"/>
      <c r="ES1401" s="167"/>
      <c r="ET1401" s="167"/>
      <c r="EU1401" s="167"/>
      <c r="EV1401" s="167"/>
      <c r="EW1401" s="167"/>
      <c r="EX1401" s="167"/>
      <c r="EY1401" s="167"/>
      <c r="EZ1401" s="167"/>
      <c r="FA1401" s="167"/>
      <c r="FB1401" s="167"/>
      <c r="FC1401" s="167"/>
      <c r="FD1401" s="167"/>
      <c r="FE1401" s="167"/>
      <c r="FF1401" s="167"/>
      <c r="FG1401" s="167"/>
      <c r="FH1401" s="167"/>
      <c r="FI1401" s="167"/>
      <c r="FJ1401" s="167"/>
    </row>
    <row r="1402" s="2" customFormat="true" ht="12.75" hidden="false" customHeight="false" outlineLevel="0" collapsed="false">
      <c r="DZ1402" s="167"/>
      <c r="EA1402" s="167"/>
      <c r="EB1402" s="167"/>
      <c r="EC1402" s="167"/>
      <c r="ED1402" s="167"/>
      <c r="EE1402" s="167"/>
      <c r="EF1402" s="167"/>
      <c r="EG1402" s="167"/>
      <c r="EH1402" s="167"/>
      <c r="EI1402" s="167"/>
      <c r="EJ1402" s="167"/>
      <c r="EK1402" s="167"/>
      <c r="EL1402" s="167"/>
      <c r="EM1402" s="167"/>
      <c r="EN1402" s="167"/>
      <c r="EO1402" s="167"/>
      <c r="EP1402" s="167"/>
      <c r="EQ1402" s="167"/>
      <c r="ER1402" s="167"/>
      <c r="ES1402" s="167"/>
      <c r="ET1402" s="167"/>
      <c r="EU1402" s="167"/>
      <c r="EV1402" s="167"/>
      <c r="EW1402" s="167"/>
      <c r="EX1402" s="167"/>
      <c r="EY1402" s="167"/>
      <c r="EZ1402" s="167"/>
      <c r="FA1402" s="167"/>
      <c r="FB1402" s="167"/>
      <c r="FC1402" s="167"/>
      <c r="FD1402" s="167"/>
      <c r="FE1402" s="167"/>
      <c r="FF1402" s="167"/>
      <c r="FG1402" s="167"/>
      <c r="FH1402" s="167"/>
      <c r="FI1402" s="167"/>
      <c r="FJ1402" s="167"/>
    </row>
    <row r="1403" s="2" customFormat="true" ht="12.75" hidden="false" customHeight="false" outlineLevel="0" collapsed="false">
      <c r="DZ1403" s="167"/>
      <c r="EA1403" s="167"/>
      <c r="EB1403" s="167"/>
      <c r="EC1403" s="167"/>
      <c r="ED1403" s="167"/>
      <c r="EE1403" s="167"/>
      <c r="EF1403" s="167"/>
      <c r="EG1403" s="167"/>
      <c r="EH1403" s="167"/>
      <c r="EI1403" s="167"/>
      <c r="EJ1403" s="167"/>
      <c r="EK1403" s="167"/>
      <c r="EL1403" s="167"/>
      <c r="EM1403" s="167"/>
      <c r="EN1403" s="167"/>
      <c r="EO1403" s="167"/>
      <c r="EP1403" s="167"/>
      <c r="EQ1403" s="167"/>
      <c r="ER1403" s="167"/>
      <c r="ES1403" s="167"/>
      <c r="ET1403" s="167"/>
      <c r="EU1403" s="167"/>
      <c r="EV1403" s="167"/>
      <c r="EW1403" s="167"/>
      <c r="EX1403" s="167"/>
      <c r="EY1403" s="167"/>
      <c r="EZ1403" s="167"/>
      <c r="FA1403" s="167"/>
      <c r="FB1403" s="167"/>
      <c r="FC1403" s="167"/>
      <c r="FD1403" s="167"/>
      <c r="FE1403" s="167"/>
      <c r="FF1403" s="167"/>
      <c r="FG1403" s="167"/>
      <c r="FH1403" s="167"/>
      <c r="FI1403" s="167"/>
      <c r="FJ1403" s="167"/>
    </row>
    <row r="1404" s="2" customFormat="true" ht="12.75" hidden="false" customHeight="false" outlineLevel="0" collapsed="false">
      <c r="DZ1404" s="167"/>
      <c r="EA1404" s="167"/>
      <c r="EB1404" s="167"/>
      <c r="EC1404" s="167"/>
      <c r="ED1404" s="167"/>
      <c r="EE1404" s="167"/>
      <c r="EF1404" s="167"/>
      <c r="EG1404" s="167"/>
      <c r="EH1404" s="167"/>
      <c r="EI1404" s="167"/>
      <c r="EJ1404" s="167"/>
      <c r="EK1404" s="167"/>
      <c r="EL1404" s="167"/>
      <c r="EM1404" s="167"/>
      <c r="EN1404" s="167"/>
      <c r="EO1404" s="167"/>
      <c r="EP1404" s="167"/>
      <c r="EQ1404" s="167"/>
      <c r="ER1404" s="167"/>
      <c r="ES1404" s="167"/>
      <c r="ET1404" s="167"/>
      <c r="EU1404" s="167"/>
      <c r="EV1404" s="167"/>
      <c r="EW1404" s="167"/>
      <c r="EX1404" s="167"/>
      <c r="EY1404" s="167"/>
      <c r="EZ1404" s="167"/>
      <c r="FA1404" s="167"/>
      <c r="FB1404" s="167"/>
      <c r="FC1404" s="167"/>
      <c r="FD1404" s="167"/>
      <c r="FE1404" s="167"/>
      <c r="FF1404" s="167"/>
      <c r="FG1404" s="167"/>
      <c r="FH1404" s="167"/>
      <c r="FI1404" s="167"/>
      <c r="FJ1404" s="167"/>
    </row>
    <row r="1405" s="2" customFormat="true" ht="12.75" hidden="false" customHeight="false" outlineLevel="0" collapsed="false">
      <c r="DZ1405" s="167"/>
      <c r="EA1405" s="167"/>
      <c r="EB1405" s="167"/>
      <c r="EC1405" s="167"/>
      <c r="ED1405" s="167"/>
      <c r="EE1405" s="167"/>
      <c r="EF1405" s="167"/>
      <c r="EG1405" s="167"/>
      <c r="EH1405" s="167"/>
      <c r="EI1405" s="167"/>
      <c r="EJ1405" s="167"/>
      <c r="EK1405" s="167"/>
      <c r="EL1405" s="167"/>
      <c r="EM1405" s="167"/>
      <c r="EN1405" s="167"/>
      <c r="EO1405" s="167"/>
      <c r="EP1405" s="167"/>
      <c r="EQ1405" s="167"/>
      <c r="ER1405" s="167"/>
      <c r="ES1405" s="167"/>
      <c r="ET1405" s="167"/>
      <c r="EU1405" s="167"/>
      <c r="EV1405" s="167"/>
      <c r="EW1405" s="167"/>
      <c r="EX1405" s="167"/>
      <c r="EY1405" s="167"/>
      <c r="EZ1405" s="167"/>
      <c r="FA1405" s="167"/>
      <c r="FB1405" s="167"/>
      <c r="FC1405" s="167"/>
      <c r="FD1405" s="167"/>
      <c r="FE1405" s="167"/>
      <c r="FF1405" s="167"/>
      <c r="FG1405" s="167"/>
      <c r="FH1405" s="167"/>
      <c r="FI1405" s="167"/>
      <c r="FJ1405" s="167"/>
    </row>
    <row r="1406" s="2" customFormat="true" ht="12.75" hidden="false" customHeight="false" outlineLevel="0" collapsed="false">
      <c r="DZ1406" s="167"/>
      <c r="EA1406" s="167"/>
      <c r="EB1406" s="167"/>
      <c r="EC1406" s="167"/>
      <c r="ED1406" s="167"/>
      <c r="EE1406" s="167"/>
      <c r="EF1406" s="167"/>
      <c r="EG1406" s="167"/>
      <c r="EH1406" s="167"/>
      <c r="EI1406" s="167"/>
      <c r="EJ1406" s="167"/>
      <c r="EK1406" s="167"/>
      <c r="EL1406" s="167"/>
      <c r="EM1406" s="167"/>
      <c r="EN1406" s="167"/>
      <c r="EO1406" s="167"/>
      <c r="EP1406" s="167"/>
      <c r="EQ1406" s="167"/>
      <c r="ER1406" s="167"/>
      <c r="ES1406" s="167"/>
      <c r="ET1406" s="167"/>
      <c r="EU1406" s="167"/>
      <c r="EV1406" s="167"/>
      <c r="EW1406" s="167"/>
      <c r="EX1406" s="167"/>
      <c r="EY1406" s="167"/>
      <c r="EZ1406" s="167"/>
      <c r="FA1406" s="167"/>
      <c r="FB1406" s="167"/>
      <c r="FC1406" s="167"/>
      <c r="FD1406" s="167"/>
      <c r="FE1406" s="167"/>
      <c r="FF1406" s="167"/>
      <c r="FG1406" s="167"/>
      <c r="FH1406" s="167"/>
      <c r="FI1406" s="167"/>
      <c r="FJ1406" s="167"/>
    </row>
    <row r="1407" s="2" customFormat="true" ht="12.75" hidden="false" customHeight="false" outlineLevel="0" collapsed="false">
      <c r="DZ1407" s="167"/>
      <c r="EA1407" s="167"/>
      <c r="EB1407" s="167"/>
      <c r="EC1407" s="167"/>
      <c r="ED1407" s="167"/>
      <c r="EE1407" s="167"/>
      <c r="EF1407" s="167"/>
      <c r="EG1407" s="167"/>
      <c r="EH1407" s="167"/>
      <c r="EI1407" s="167"/>
      <c r="EJ1407" s="167"/>
      <c r="EK1407" s="167"/>
      <c r="EL1407" s="167"/>
      <c r="EM1407" s="167"/>
      <c r="EN1407" s="167"/>
      <c r="EO1407" s="167"/>
      <c r="EP1407" s="167"/>
      <c r="EQ1407" s="167"/>
      <c r="ER1407" s="167"/>
      <c r="ES1407" s="167"/>
      <c r="ET1407" s="167"/>
      <c r="EU1407" s="167"/>
      <c r="EV1407" s="167"/>
      <c r="EW1407" s="167"/>
      <c r="EX1407" s="167"/>
      <c r="EY1407" s="167"/>
      <c r="EZ1407" s="167"/>
      <c r="FA1407" s="167"/>
      <c r="FB1407" s="167"/>
      <c r="FC1407" s="167"/>
      <c r="FD1407" s="167"/>
      <c r="FE1407" s="167"/>
      <c r="FF1407" s="167"/>
      <c r="FG1407" s="167"/>
      <c r="FH1407" s="167"/>
      <c r="FI1407" s="167"/>
      <c r="FJ1407" s="167"/>
    </row>
    <row r="1408" s="2" customFormat="true" ht="12.75" hidden="false" customHeight="false" outlineLevel="0" collapsed="false">
      <c r="DZ1408" s="167"/>
      <c r="EA1408" s="167"/>
      <c r="EB1408" s="167"/>
      <c r="EC1408" s="167"/>
      <c r="ED1408" s="167"/>
      <c r="EE1408" s="167"/>
      <c r="EF1408" s="167"/>
      <c r="EG1408" s="167"/>
      <c r="EH1408" s="167"/>
      <c r="EI1408" s="167"/>
      <c r="EJ1408" s="167"/>
      <c r="EK1408" s="167"/>
      <c r="EL1408" s="167"/>
      <c r="EM1408" s="167"/>
      <c r="EN1408" s="167"/>
      <c r="EO1408" s="167"/>
      <c r="EP1408" s="167"/>
      <c r="EQ1408" s="167"/>
      <c r="ER1408" s="167"/>
      <c r="ES1408" s="167"/>
      <c r="ET1408" s="167"/>
      <c r="EU1408" s="167"/>
      <c r="EV1408" s="167"/>
      <c r="EW1408" s="167"/>
      <c r="EX1408" s="167"/>
      <c r="EY1408" s="167"/>
      <c r="EZ1408" s="167"/>
      <c r="FA1408" s="167"/>
      <c r="FB1408" s="167"/>
      <c r="FC1408" s="167"/>
      <c r="FD1408" s="167"/>
      <c r="FE1408" s="167"/>
      <c r="FF1408" s="167"/>
      <c r="FG1408" s="167"/>
      <c r="FH1408" s="167"/>
      <c r="FI1408" s="167"/>
      <c r="FJ1408" s="167"/>
    </row>
    <row r="1409" s="2" customFormat="true" ht="12.75" hidden="false" customHeight="false" outlineLevel="0" collapsed="false">
      <c r="DZ1409" s="167"/>
      <c r="EA1409" s="167"/>
      <c r="EB1409" s="167"/>
      <c r="EC1409" s="167"/>
      <c r="ED1409" s="167"/>
      <c r="EE1409" s="167"/>
      <c r="EF1409" s="167"/>
      <c r="EG1409" s="167"/>
      <c r="EH1409" s="167"/>
      <c r="EI1409" s="167"/>
      <c r="EJ1409" s="167"/>
      <c r="EK1409" s="167"/>
      <c r="EL1409" s="167"/>
      <c r="EM1409" s="167"/>
      <c r="EN1409" s="167"/>
      <c r="EO1409" s="167"/>
      <c r="EP1409" s="167"/>
      <c r="EQ1409" s="167"/>
      <c r="ER1409" s="167"/>
      <c r="ES1409" s="167"/>
      <c r="ET1409" s="167"/>
      <c r="EU1409" s="167"/>
      <c r="EV1409" s="167"/>
      <c r="EW1409" s="167"/>
      <c r="EX1409" s="167"/>
      <c r="EY1409" s="167"/>
      <c r="EZ1409" s="167"/>
      <c r="FA1409" s="167"/>
      <c r="FB1409" s="167"/>
      <c r="FC1409" s="167"/>
      <c r="FD1409" s="167"/>
      <c r="FE1409" s="167"/>
      <c r="FF1409" s="167"/>
      <c r="FG1409" s="167"/>
      <c r="FH1409" s="167"/>
      <c r="FI1409" s="167"/>
      <c r="FJ1409" s="167"/>
    </row>
    <row r="1410" s="2" customFormat="true" ht="12.75" hidden="false" customHeight="false" outlineLevel="0" collapsed="false">
      <c r="DZ1410" s="167"/>
      <c r="EA1410" s="167"/>
      <c r="EB1410" s="167"/>
      <c r="EC1410" s="167"/>
      <c r="ED1410" s="167"/>
      <c r="EE1410" s="167"/>
      <c r="EF1410" s="167"/>
      <c r="EG1410" s="167"/>
      <c r="EH1410" s="167"/>
      <c r="EI1410" s="167"/>
      <c r="EJ1410" s="167"/>
      <c r="EK1410" s="167"/>
      <c r="EL1410" s="167"/>
      <c r="EM1410" s="167"/>
      <c r="EN1410" s="167"/>
      <c r="EO1410" s="167"/>
      <c r="EP1410" s="167"/>
      <c r="EQ1410" s="167"/>
      <c r="ER1410" s="167"/>
      <c r="ES1410" s="167"/>
      <c r="ET1410" s="167"/>
      <c r="EU1410" s="167"/>
      <c r="EV1410" s="167"/>
      <c r="EW1410" s="167"/>
      <c r="EX1410" s="167"/>
      <c r="EY1410" s="167"/>
      <c r="EZ1410" s="167"/>
      <c r="FA1410" s="167"/>
      <c r="FB1410" s="167"/>
      <c r="FC1410" s="167"/>
      <c r="FD1410" s="167"/>
      <c r="FE1410" s="167"/>
      <c r="FF1410" s="167"/>
      <c r="FG1410" s="167"/>
      <c r="FH1410" s="167"/>
      <c r="FI1410" s="167"/>
      <c r="FJ1410" s="167"/>
    </row>
    <row r="1411" s="2" customFormat="true" ht="12.75" hidden="false" customHeight="false" outlineLevel="0" collapsed="false">
      <c r="DZ1411" s="167"/>
      <c r="EA1411" s="167"/>
      <c r="EB1411" s="167"/>
      <c r="EC1411" s="167"/>
      <c r="ED1411" s="167"/>
      <c r="EE1411" s="167"/>
      <c r="EF1411" s="167"/>
      <c r="EG1411" s="167"/>
      <c r="EH1411" s="167"/>
      <c r="EI1411" s="167"/>
      <c r="EJ1411" s="167"/>
      <c r="EK1411" s="167"/>
      <c r="EL1411" s="167"/>
      <c r="EM1411" s="167"/>
      <c r="EN1411" s="167"/>
      <c r="EO1411" s="167"/>
      <c r="EP1411" s="167"/>
      <c r="EQ1411" s="167"/>
      <c r="ER1411" s="167"/>
      <c r="ES1411" s="167"/>
      <c r="ET1411" s="167"/>
      <c r="EU1411" s="167"/>
      <c r="EV1411" s="167"/>
      <c r="EW1411" s="167"/>
      <c r="EX1411" s="167"/>
      <c r="EY1411" s="167"/>
      <c r="EZ1411" s="167"/>
      <c r="FA1411" s="167"/>
      <c r="FB1411" s="167"/>
      <c r="FC1411" s="167"/>
      <c r="FD1411" s="167"/>
      <c r="FE1411" s="167"/>
      <c r="FF1411" s="167"/>
      <c r="FG1411" s="167"/>
      <c r="FH1411" s="167"/>
      <c r="FI1411" s="167"/>
      <c r="FJ1411" s="167"/>
    </row>
    <row r="1412" s="2" customFormat="true" ht="12.75" hidden="false" customHeight="false" outlineLevel="0" collapsed="false">
      <c r="DZ1412" s="167"/>
      <c r="EA1412" s="167"/>
      <c r="EB1412" s="167"/>
      <c r="EC1412" s="167"/>
      <c r="ED1412" s="167"/>
      <c r="EE1412" s="167"/>
      <c r="EF1412" s="167"/>
      <c r="EG1412" s="167"/>
      <c r="EH1412" s="167"/>
      <c r="EI1412" s="167"/>
      <c r="EJ1412" s="167"/>
      <c r="EK1412" s="167"/>
      <c r="EL1412" s="167"/>
      <c r="EM1412" s="167"/>
      <c r="EN1412" s="167"/>
      <c r="EO1412" s="167"/>
      <c r="EP1412" s="167"/>
      <c r="EQ1412" s="167"/>
      <c r="ER1412" s="167"/>
      <c r="ES1412" s="167"/>
      <c r="ET1412" s="167"/>
      <c r="EU1412" s="167"/>
      <c r="EV1412" s="167"/>
      <c r="EW1412" s="167"/>
      <c r="EX1412" s="167"/>
      <c r="EY1412" s="167"/>
      <c r="EZ1412" s="167"/>
      <c r="FA1412" s="167"/>
      <c r="FB1412" s="167"/>
      <c r="FC1412" s="167"/>
      <c r="FD1412" s="167"/>
      <c r="FE1412" s="167"/>
      <c r="FF1412" s="167"/>
      <c r="FG1412" s="167"/>
      <c r="FH1412" s="167"/>
      <c r="FI1412" s="167"/>
      <c r="FJ1412" s="167"/>
    </row>
    <row r="1413" s="2" customFormat="true" ht="12.75" hidden="false" customHeight="false" outlineLevel="0" collapsed="false">
      <c r="DZ1413" s="167"/>
      <c r="EA1413" s="167"/>
      <c r="EB1413" s="167"/>
      <c r="EC1413" s="167"/>
      <c r="ED1413" s="167"/>
      <c r="EE1413" s="167"/>
      <c r="EF1413" s="167"/>
      <c r="EG1413" s="167"/>
      <c r="EH1413" s="167"/>
      <c r="EI1413" s="167"/>
      <c r="EJ1413" s="167"/>
      <c r="EK1413" s="167"/>
      <c r="EL1413" s="167"/>
      <c r="EM1413" s="167"/>
      <c r="EN1413" s="167"/>
      <c r="EO1413" s="167"/>
      <c r="EP1413" s="167"/>
      <c r="EQ1413" s="167"/>
      <c r="ER1413" s="167"/>
      <c r="ES1413" s="167"/>
      <c r="ET1413" s="167"/>
      <c r="EU1413" s="167"/>
      <c r="EV1413" s="167"/>
      <c r="EW1413" s="167"/>
      <c r="EX1413" s="167"/>
      <c r="EY1413" s="167"/>
      <c r="EZ1413" s="167"/>
      <c r="FA1413" s="167"/>
      <c r="FB1413" s="167"/>
      <c r="FC1413" s="167"/>
      <c r="FD1413" s="167"/>
      <c r="FE1413" s="167"/>
      <c r="FF1413" s="167"/>
      <c r="FG1413" s="167"/>
      <c r="FH1413" s="167"/>
      <c r="FI1413" s="167"/>
      <c r="FJ1413" s="167"/>
    </row>
    <row r="1414" s="2" customFormat="true" ht="12.75" hidden="false" customHeight="false" outlineLevel="0" collapsed="false">
      <c r="DZ1414" s="167"/>
      <c r="EA1414" s="167"/>
      <c r="EB1414" s="167"/>
      <c r="EC1414" s="167"/>
      <c r="ED1414" s="167"/>
      <c r="EE1414" s="167"/>
      <c r="EF1414" s="167"/>
      <c r="EG1414" s="167"/>
      <c r="EH1414" s="167"/>
      <c r="EI1414" s="167"/>
      <c r="EJ1414" s="167"/>
      <c r="EK1414" s="167"/>
      <c r="EL1414" s="167"/>
      <c r="EM1414" s="167"/>
      <c r="EN1414" s="167"/>
      <c r="EO1414" s="167"/>
      <c r="EP1414" s="167"/>
      <c r="EQ1414" s="167"/>
      <c r="ER1414" s="167"/>
      <c r="ES1414" s="167"/>
      <c r="ET1414" s="167"/>
      <c r="EU1414" s="167"/>
      <c r="EV1414" s="167"/>
      <c r="EW1414" s="167"/>
      <c r="EX1414" s="167"/>
      <c r="EY1414" s="167"/>
      <c r="EZ1414" s="167"/>
      <c r="FA1414" s="167"/>
      <c r="FB1414" s="167"/>
      <c r="FC1414" s="167"/>
      <c r="FD1414" s="167"/>
      <c r="FE1414" s="167"/>
      <c r="FF1414" s="167"/>
      <c r="FG1414" s="167"/>
      <c r="FH1414" s="167"/>
      <c r="FI1414" s="167"/>
      <c r="FJ1414" s="167"/>
    </row>
    <row r="1415" s="2" customFormat="true" ht="12.75" hidden="false" customHeight="false" outlineLevel="0" collapsed="false">
      <c r="DZ1415" s="167"/>
      <c r="EA1415" s="167"/>
      <c r="EB1415" s="167"/>
      <c r="EC1415" s="167"/>
      <c r="ED1415" s="167"/>
      <c r="EE1415" s="167"/>
      <c r="EF1415" s="167"/>
      <c r="EG1415" s="167"/>
      <c r="EH1415" s="167"/>
      <c r="EI1415" s="167"/>
      <c r="EJ1415" s="167"/>
      <c r="EK1415" s="167"/>
      <c r="EL1415" s="167"/>
      <c r="EM1415" s="167"/>
      <c r="EN1415" s="167"/>
      <c r="EO1415" s="167"/>
      <c r="EP1415" s="167"/>
      <c r="EQ1415" s="167"/>
      <c r="ER1415" s="167"/>
      <c r="ES1415" s="167"/>
      <c r="ET1415" s="167"/>
      <c r="EU1415" s="167"/>
      <c r="EV1415" s="167"/>
      <c r="EW1415" s="167"/>
      <c r="EX1415" s="167"/>
      <c r="EY1415" s="167"/>
      <c r="EZ1415" s="167"/>
      <c r="FA1415" s="167"/>
      <c r="FB1415" s="167"/>
      <c r="FC1415" s="167"/>
      <c r="FD1415" s="167"/>
      <c r="FE1415" s="167"/>
      <c r="FF1415" s="167"/>
      <c r="FG1415" s="167"/>
      <c r="FH1415" s="167"/>
      <c r="FI1415" s="167"/>
      <c r="FJ1415" s="167"/>
    </row>
    <row r="1416" s="2" customFormat="true" ht="12.75" hidden="false" customHeight="false" outlineLevel="0" collapsed="false">
      <c r="DZ1416" s="167"/>
      <c r="EA1416" s="167"/>
      <c r="EB1416" s="167"/>
      <c r="EC1416" s="167"/>
      <c r="ED1416" s="167"/>
      <c r="EE1416" s="167"/>
      <c r="EF1416" s="167"/>
      <c r="EG1416" s="167"/>
      <c r="EH1416" s="167"/>
      <c r="EI1416" s="167"/>
      <c r="EJ1416" s="167"/>
      <c r="EK1416" s="167"/>
      <c r="EL1416" s="167"/>
      <c r="EM1416" s="167"/>
      <c r="EN1416" s="167"/>
      <c r="EO1416" s="167"/>
      <c r="EP1416" s="167"/>
      <c r="EQ1416" s="167"/>
      <c r="ER1416" s="167"/>
      <c r="ES1416" s="167"/>
      <c r="ET1416" s="167"/>
      <c r="EU1416" s="167"/>
      <c r="EV1416" s="167"/>
      <c r="EW1416" s="167"/>
      <c r="EX1416" s="167"/>
      <c r="EY1416" s="167"/>
      <c r="EZ1416" s="167"/>
      <c r="FA1416" s="167"/>
      <c r="FB1416" s="167"/>
      <c r="FC1416" s="167"/>
      <c r="FD1416" s="167"/>
      <c r="FE1416" s="167"/>
      <c r="FF1416" s="167"/>
      <c r="FG1416" s="167"/>
      <c r="FH1416" s="167"/>
      <c r="FI1416" s="167"/>
      <c r="FJ1416" s="167"/>
    </row>
    <row r="1417" s="2" customFormat="true" ht="12.75" hidden="false" customHeight="false" outlineLevel="0" collapsed="false">
      <c r="DZ1417" s="167"/>
      <c r="EA1417" s="167"/>
      <c r="EB1417" s="167"/>
      <c r="EC1417" s="167"/>
      <c r="ED1417" s="167"/>
      <c r="EE1417" s="167"/>
      <c r="EF1417" s="167"/>
      <c r="EG1417" s="167"/>
      <c r="EH1417" s="167"/>
      <c r="EI1417" s="167"/>
      <c r="EJ1417" s="167"/>
      <c r="EK1417" s="167"/>
      <c r="EL1417" s="167"/>
      <c r="EM1417" s="167"/>
      <c r="EN1417" s="167"/>
      <c r="EO1417" s="167"/>
      <c r="EP1417" s="167"/>
      <c r="EQ1417" s="167"/>
      <c r="ER1417" s="167"/>
      <c r="ES1417" s="167"/>
      <c r="ET1417" s="167"/>
      <c r="EU1417" s="167"/>
      <c r="EV1417" s="167"/>
      <c r="EW1417" s="167"/>
      <c r="EX1417" s="167"/>
      <c r="EY1417" s="167"/>
      <c r="EZ1417" s="167"/>
      <c r="FA1417" s="167"/>
      <c r="FB1417" s="167"/>
      <c r="FC1417" s="167"/>
      <c r="FD1417" s="167"/>
      <c r="FE1417" s="167"/>
      <c r="FF1417" s="167"/>
      <c r="FG1417" s="167"/>
      <c r="FH1417" s="167"/>
      <c r="FI1417" s="167"/>
      <c r="FJ1417" s="167"/>
    </row>
    <row r="1418" s="2" customFormat="true" ht="12.75" hidden="false" customHeight="false" outlineLevel="0" collapsed="false">
      <c r="DZ1418" s="167"/>
      <c r="EA1418" s="167"/>
      <c r="EB1418" s="167"/>
      <c r="EC1418" s="167"/>
      <c r="ED1418" s="167"/>
      <c r="EE1418" s="167"/>
      <c r="EF1418" s="167"/>
      <c r="EG1418" s="167"/>
      <c r="EH1418" s="167"/>
      <c r="EI1418" s="167"/>
      <c r="EJ1418" s="167"/>
      <c r="EK1418" s="167"/>
      <c r="EL1418" s="167"/>
      <c r="EM1418" s="167"/>
      <c r="EN1418" s="167"/>
      <c r="EO1418" s="167"/>
      <c r="EP1418" s="167"/>
      <c r="EQ1418" s="167"/>
      <c r="ER1418" s="167"/>
      <c r="ES1418" s="167"/>
      <c r="ET1418" s="167"/>
      <c r="EU1418" s="167"/>
      <c r="EV1418" s="167"/>
      <c r="EW1418" s="167"/>
      <c r="EX1418" s="167"/>
      <c r="EY1418" s="167"/>
      <c r="EZ1418" s="167"/>
      <c r="FA1418" s="167"/>
      <c r="FB1418" s="167"/>
      <c r="FC1418" s="167"/>
      <c r="FD1418" s="167"/>
      <c r="FE1418" s="167"/>
      <c r="FF1418" s="167"/>
      <c r="FG1418" s="167"/>
      <c r="FH1418" s="167"/>
      <c r="FI1418" s="167"/>
      <c r="FJ1418" s="167"/>
    </row>
    <row r="1419" s="2" customFormat="true" ht="12.75" hidden="false" customHeight="false" outlineLevel="0" collapsed="false">
      <c r="DZ1419" s="167"/>
      <c r="EA1419" s="167"/>
      <c r="EB1419" s="167"/>
      <c r="EC1419" s="167"/>
      <c r="ED1419" s="167"/>
      <c r="EE1419" s="167"/>
      <c r="EF1419" s="167"/>
      <c r="EG1419" s="167"/>
      <c r="EH1419" s="167"/>
      <c r="EI1419" s="167"/>
      <c r="EJ1419" s="167"/>
      <c r="EK1419" s="167"/>
      <c r="EL1419" s="167"/>
      <c r="EM1419" s="167"/>
      <c r="EN1419" s="167"/>
      <c r="EO1419" s="167"/>
      <c r="EP1419" s="167"/>
      <c r="EQ1419" s="167"/>
      <c r="ER1419" s="167"/>
      <c r="ES1419" s="167"/>
      <c r="ET1419" s="167"/>
      <c r="EU1419" s="167"/>
      <c r="EV1419" s="167"/>
      <c r="EW1419" s="167"/>
      <c r="EX1419" s="167"/>
      <c r="EY1419" s="167"/>
      <c r="EZ1419" s="167"/>
      <c r="FA1419" s="167"/>
      <c r="FB1419" s="167"/>
      <c r="FC1419" s="167"/>
      <c r="FD1419" s="167"/>
      <c r="FE1419" s="167"/>
      <c r="FF1419" s="167"/>
      <c r="FG1419" s="167"/>
      <c r="FH1419" s="167"/>
      <c r="FI1419" s="167"/>
      <c r="FJ1419" s="167"/>
    </row>
    <row r="1420" s="2" customFormat="true" ht="12.75" hidden="false" customHeight="false" outlineLevel="0" collapsed="false">
      <c r="DZ1420" s="167"/>
      <c r="EA1420" s="167"/>
      <c r="EB1420" s="167"/>
      <c r="EC1420" s="167"/>
      <c r="ED1420" s="167"/>
      <c r="EE1420" s="167"/>
      <c r="EF1420" s="167"/>
      <c r="EG1420" s="167"/>
      <c r="EH1420" s="167"/>
      <c r="EI1420" s="167"/>
      <c r="EJ1420" s="167"/>
      <c r="EK1420" s="167"/>
      <c r="EL1420" s="167"/>
      <c r="EM1420" s="167"/>
      <c r="EN1420" s="167"/>
      <c r="EO1420" s="167"/>
      <c r="EP1420" s="167"/>
      <c r="EQ1420" s="167"/>
      <c r="ER1420" s="167"/>
      <c r="ES1420" s="167"/>
      <c r="ET1420" s="167"/>
      <c r="EU1420" s="167"/>
      <c r="EV1420" s="167"/>
      <c r="EW1420" s="167"/>
      <c r="EX1420" s="167"/>
      <c r="EY1420" s="167"/>
      <c r="EZ1420" s="167"/>
      <c r="FA1420" s="167"/>
      <c r="FB1420" s="167"/>
      <c r="FC1420" s="167"/>
      <c r="FD1420" s="167"/>
      <c r="FE1420" s="167"/>
      <c r="FF1420" s="167"/>
      <c r="FG1420" s="167"/>
      <c r="FH1420" s="167"/>
      <c r="FI1420" s="167"/>
      <c r="FJ1420" s="167"/>
    </row>
    <row r="1421" s="2" customFormat="true" ht="12.75" hidden="false" customHeight="false" outlineLevel="0" collapsed="false">
      <c r="DZ1421" s="167"/>
      <c r="EA1421" s="167"/>
      <c r="EB1421" s="167"/>
      <c r="EC1421" s="167"/>
      <c r="ED1421" s="167"/>
      <c r="EE1421" s="167"/>
      <c r="EF1421" s="167"/>
      <c r="EG1421" s="167"/>
      <c r="EH1421" s="167"/>
      <c r="EI1421" s="167"/>
      <c r="EJ1421" s="167"/>
      <c r="EK1421" s="167"/>
      <c r="EL1421" s="167"/>
      <c r="EM1421" s="167"/>
      <c r="EN1421" s="167"/>
      <c r="EO1421" s="167"/>
      <c r="EP1421" s="167"/>
      <c r="EQ1421" s="167"/>
      <c r="ER1421" s="167"/>
      <c r="ES1421" s="167"/>
      <c r="ET1421" s="167"/>
      <c r="EU1421" s="167"/>
      <c r="EV1421" s="167"/>
      <c r="EW1421" s="167"/>
      <c r="EX1421" s="167"/>
      <c r="EY1421" s="167"/>
      <c r="EZ1421" s="167"/>
      <c r="FA1421" s="167"/>
      <c r="FB1421" s="167"/>
      <c r="FC1421" s="167"/>
      <c r="FD1421" s="167"/>
      <c r="FE1421" s="167"/>
      <c r="FF1421" s="167"/>
      <c r="FG1421" s="167"/>
      <c r="FH1421" s="167"/>
      <c r="FI1421" s="167"/>
      <c r="FJ1421" s="167"/>
    </row>
    <row r="1422" s="2" customFormat="true" ht="12.75" hidden="false" customHeight="false" outlineLevel="0" collapsed="false">
      <c r="DZ1422" s="167"/>
      <c r="EA1422" s="167"/>
      <c r="EB1422" s="167"/>
      <c r="EC1422" s="167"/>
      <c r="ED1422" s="167"/>
      <c r="EE1422" s="167"/>
      <c r="EF1422" s="167"/>
      <c r="EG1422" s="167"/>
      <c r="EH1422" s="167"/>
      <c r="EI1422" s="167"/>
      <c r="EJ1422" s="167"/>
      <c r="EK1422" s="167"/>
      <c r="EL1422" s="167"/>
      <c r="EM1422" s="167"/>
      <c r="EN1422" s="167"/>
      <c r="EO1422" s="167"/>
      <c r="EP1422" s="167"/>
      <c r="EQ1422" s="167"/>
      <c r="ER1422" s="167"/>
      <c r="ES1422" s="167"/>
      <c r="ET1422" s="167"/>
      <c r="EU1422" s="167"/>
      <c r="EV1422" s="167"/>
      <c r="EW1422" s="167"/>
      <c r="EX1422" s="167"/>
      <c r="EY1422" s="167"/>
      <c r="EZ1422" s="167"/>
      <c r="FA1422" s="167"/>
      <c r="FB1422" s="167"/>
      <c r="FC1422" s="167"/>
      <c r="FD1422" s="167"/>
      <c r="FE1422" s="167"/>
      <c r="FF1422" s="167"/>
      <c r="FG1422" s="167"/>
      <c r="FH1422" s="167"/>
      <c r="FI1422" s="167"/>
      <c r="FJ1422" s="167"/>
    </row>
    <row r="1423" s="2" customFormat="true" ht="12.75" hidden="false" customHeight="false" outlineLevel="0" collapsed="false">
      <c r="DZ1423" s="167"/>
      <c r="EA1423" s="167"/>
      <c r="EB1423" s="167"/>
      <c r="EC1423" s="167"/>
      <c r="ED1423" s="167"/>
      <c r="EE1423" s="167"/>
      <c r="EF1423" s="167"/>
      <c r="EG1423" s="167"/>
      <c r="EH1423" s="167"/>
      <c r="EI1423" s="167"/>
      <c r="EJ1423" s="167"/>
      <c r="EK1423" s="167"/>
      <c r="EL1423" s="167"/>
      <c r="EM1423" s="167"/>
      <c r="EN1423" s="167"/>
      <c r="EO1423" s="167"/>
      <c r="EP1423" s="167"/>
      <c r="EQ1423" s="167"/>
      <c r="ER1423" s="167"/>
      <c r="ES1423" s="167"/>
      <c r="ET1423" s="167"/>
      <c r="EU1423" s="167"/>
      <c r="EV1423" s="167"/>
      <c r="EW1423" s="167"/>
      <c r="EX1423" s="167"/>
      <c r="EY1423" s="167"/>
      <c r="EZ1423" s="167"/>
      <c r="FA1423" s="167"/>
      <c r="FB1423" s="167"/>
      <c r="FC1423" s="167"/>
      <c r="FD1423" s="167"/>
      <c r="FE1423" s="167"/>
      <c r="FF1423" s="167"/>
      <c r="FG1423" s="167"/>
      <c r="FH1423" s="167"/>
      <c r="FI1423" s="167"/>
      <c r="FJ1423" s="167"/>
    </row>
    <row r="1424" s="2" customFormat="true" ht="12.75" hidden="false" customHeight="false" outlineLevel="0" collapsed="false">
      <c r="DZ1424" s="167"/>
      <c r="EA1424" s="167"/>
      <c r="EB1424" s="167"/>
      <c r="EC1424" s="167"/>
      <c r="ED1424" s="167"/>
      <c r="EE1424" s="167"/>
      <c r="EF1424" s="167"/>
      <c r="EG1424" s="167"/>
      <c r="EH1424" s="167"/>
      <c r="EI1424" s="167"/>
      <c r="EJ1424" s="167"/>
      <c r="EK1424" s="167"/>
      <c r="EL1424" s="167"/>
      <c r="EM1424" s="167"/>
      <c r="EN1424" s="167"/>
      <c r="EO1424" s="167"/>
      <c r="EP1424" s="167"/>
      <c r="EQ1424" s="167"/>
      <c r="ER1424" s="167"/>
      <c r="ES1424" s="167"/>
      <c r="ET1424" s="167"/>
      <c r="EU1424" s="167"/>
      <c r="EV1424" s="167"/>
      <c r="EW1424" s="167"/>
      <c r="EX1424" s="167"/>
      <c r="EY1424" s="167"/>
      <c r="EZ1424" s="167"/>
      <c r="FA1424" s="167"/>
      <c r="FB1424" s="167"/>
      <c r="FC1424" s="167"/>
      <c r="FD1424" s="167"/>
      <c r="FE1424" s="167"/>
      <c r="FF1424" s="167"/>
      <c r="FG1424" s="167"/>
      <c r="FH1424" s="167"/>
      <c r="FI1424" s="167"/>
      <c r="FJ1424" s="167"/>
    </row>
    <row r="1425" s="2" customFormat="true" ht="12.75" hidden="false" customHeight="false" outlineLevel="0" collapsed="false">
      <c r="DZ1425" s="167"/>
      <c r="EA1425" s="167"/>
      <c r="EB1425" s="167"/>
      <c r="EC1425" s="167"/>
      <c r="ED1425" s="167"/>
      <c r="EE1425" s="167"/>
      <c r="EF1425" s="167"/>
      <c r="EG1425" s="167"/>
      <c r="EH1425" s="167"/>
      <c r="EI1425" s="167"/>
      <c r="EJ1425" s="167"/>
      <c r="EK1425" s="167"/>
      <c r="EL1425" s="167"/>
      <c r="EM1425" s="167"/>
      <c r="EN1425" s="167"/>
      <c r="EO1425" s="167"/>
      <c r="EP1425" s="167"/>
      <c r="EQ1425" s="167"/>
      <c r="ER1425" s="167"/>
      <c r="ES1425" s="167"/>
      <c r="ET1425" s="167"/>
      <c r="EU1425" s="167"/>
      <c r="EV1425" s="167"/>
      <c r="EW1425" s="167"/>
      <c r="EX1425" s="167"/>
      <c r="EY1425" s="167"/>
      <c r="EZ1425" s="167"/>
      <c r="FA1425" s="167"/>
      <c r="FB1425" s="167"/>
      <c r="FC1425" s="167"/>
      <c r="FD1425" s="167"/>
      <c r="FE1425" s="167"/>
      <c r="FF1425" s="167"/>
      <c r="FG1425" s="167"/>
      <c r="FH1425" s="167"/>
      <c r="FI1425" s="167"/>
      <c r="FJ1425" s="167"/>
    </row>
    <row r="1426" s="2" customFormat="true" ht="12.75" hidden="false" customHeight="false" outlineLevel="0" collapsed="false">
      <c r="DZ1426" s="167"/>
      <c r="EA1426" s="167"/>
      <c r="EB1426" s="167"/>
      <c r="EC1426" s="167"/>
      <c r="ED1426" s="167"/>
      <c r="EE1426" s="167"/>
      <c r="EF1426" s="167"/>
      <c r="EG1426" s="167"/>
      <c r="EH1426" s="167"/>
      <c r="EI1426" s="167"/>
      <c r="EJ1426" s="167"/>
      <c r="EK1426" s="167"/>
      <c r="EL1426" s="167"/>
      <c r="EM1426" s="167"/>
      <c r="EN1426" s="167"/>
      <c r="EO1426" s="167"/>
      <c r="EP1426" s="167"/>
      <c r="EQ1426" s="167"/>
      <c r="ER1426" s="167"/>
      <c r="ES1426" s="167"/>
      <c r="ET1426" s="167"/>
      <c r="EU1426" s="167"/>
      <c r="EV1426" s="167"/>
      <c r="EW1426" s="167"/>
      <c r="EX1426" s="167"/>
      <c r="EY1426" s="167"/>
      <c r="EZ1426" s="167"/>
      <c r="FA1426" s="167"/>
      <c r="FB1426" s="167"/>
      <c r="FC1426" s="167"/>
      <c r="FD1426" s="167"/>
      <c r="FE1426" s="167"/>
      <c r="FF1426" s="167"/>
      <c r="FG1426" s="167"/>
      <c r="FH1426" s="167"/>
      <c r="FI1426" s="167"/>
      <c r="FJ1426" s="167"/>
    </row>
    <row r="1427" s="2" customFormat="true" ht="12.75" hidden="false" customHeight="false" outlineLevel="0" collapsed="false">
      <c r="DZ1427" s="167"/>
      <c r="EA1427" s="167"/>
      <c r="EB1427" s="167"/>
      <c r="EC1427" s="167"/>
      <c r="ED1427" s="167"/>
      <c r="EE1427" s="167"/>
      <c r="EF1427" s="167"/>
      <c r="EG1427" s="167"/>
      <c r="EH1427" s="167"/>
      <c r="EI1427" s="167"/>
      <c r="EJ1427" s="167"/>
      <c r="EK1427" s="167"/>
      <c r="EL1427" s="167"/>
      <c r="EM1427" s="167"/>
      <c r="EN1427" s="167"/>
      <c r="EO1427" s="167"/>
      <c r="EP1427" s="167"/>
      <c r="EQ1427" s="167"/>
      <c r="ER1427" s="167"/>
      <c r="ES1427" s="167"/>
      <c r="ET1427" s="167"/>
      <c r="EU1427" s="167"/>
      <c r="EV1427" s="167"/>
      <c r="EW1427" s="167"/>
      <c r="EX1427" s="167"/>
      <c r="EY1427" s="167"/>
      <c r="EZ1427" s="167"/>
      <c r="FA1427" s="167"/>
      <c r="FB1427" s="167"/>
      <c r="FC1427" s="167"/>
      <c r="FD1427" s="167"/>
      <c r="FE1427" s="167"/>
      <c r="FF1427" s="167"/>
      <c r="FG1427" s="167"/>
      <c r="FH1427" s="167"/>
      <c r="FI1427" s="167"/>
      <c r="FJ1427" s="167"/>
    </row>
    <row r="1428" s="2" customFormat="true" ht="12.75" hidden="false" customHeight="false" outlineLevel="0" collapsed="false">
      <c r="DZ1428" s="167"/>
      <c r="EA1428" s="167"/>
      <c r="EB1428" s="167"/>
      <c r="EC1428" s="167"/>
      <c r="ED1428" s="167"/>
      <c r="EE1428" s="167"/>
      <c r="EF1428" s="167"/>
      <c r="EG1428" s="167"/>
      <c r="EH1428" s="167"/>
      <c r="EI1428" s="167"/>
      <c r="EJ1428" s="167"/>
      <c r="EK1428" s="167"/>
      <c r="EL1428" s="167"/>
      <c r="EM1428" s="167"/>
      <c r="EN1428" s="167"/>
      <c r="EO1428" s="167"/>
      <c r="EP1428" s="167"/>
      <c r="EQ1428" s="167"/>
      <c r="ER1428" s="167"/>
      <c r="ES1428" s="167"/>
      <c r="ET1428" s="167"/>
      <c r="EU1428" s="167"/>
      <c r="EV1428" s="167"/>
      <c r="EW1428" s="167"/>
      <c r="EX1428" s="167"/>
      <c r="EY1428" s="167"/>
      <c r="EZ1428" s="167"/>
      <c r="FA1428" s="167"/>
      <c r="FB1428" s="167"/>
      <c r="FC1428" s="167"/>
      <c r="FD1428" s="167"/>
      <c r="FE1428" s="167"/>
      <c r="FF1428" s="167"/>
      <c r="FG1428" s="167"/>
      <c r="FH1428" s="167"/>
      <c r="FI1428" s="167"/>
      <c r="FJ1428" s="167"/>
    </row>
    <row r="1429" s="2" customFormat="true" ht="12.75" hidden="false" customHeight="false" outlineLevel="0" collapsed="false">
      <c r="DZ1429" s="167"/>
      <c r="EA1429" s="167"/>
      <c r="EB1429" s="167"/>
      <c r="EC1429" s="167"/>
      <c r="ED1429" s="167"/>
      <c r="EE1429" s="167"/>
      <c r="EF1429" s="167"/>
      <c r="EG1429" s="167"/>
      <c r="EH1429" s="167"/>
      <c r="EI1429" s="167"/>
      <c r="EJ1429" s="167"/>
      <c r="EK1429" s="167"/>
      <c r="EL1429" s="167"/>
      <c r="EM1429" s="167"/>
      <c r="EN1429" s="167"/>
      <c r="EO1429" s="167"/>
      <c r="EP1429" s="167"/>
      <c r="EQ1429" s="167"/>
      <c r="ER1429" s="167"/>
      <c r="ES1429" s="167"/>
      <c r="ET1429" s="167"/>
      <c r="EU1429" s="167"/>
      <c r="EV1429" s="167"/>
      <c r="EW1429" s="167"/>
      <c r="EX1429" s="167"/>
      <c r="EY1429" s="167"/>
      <c r="EZ1429" s="167"/>
      <c r="FA1429" s="167"/>
      <c r="FB1429" s="167"/>
      <c r="FC1429" s="167"/>
      <c r="FD1429" s="167"/>
      <c r="FE1429" s="167"/>
      <c r="FF1429" s="167"/>
      <c r="FG1429" s="167"/>
      <c r="FH1429" s="167"/>
      <c r="FI1429" s="167"/>
      <c r="FJ1429" s="167"/>
    </row>
    <row r="1430" s="2" customFormat="true" ht="12.75" hidden="false" customHeight="false" outlineLevel="0" collapsed="false">
      <c r="DZ1430" s="167"/>
      <c r="EA1430" s="167"/>
      <c r="EB1430" s="167"/>
      <c r="EC1430" s="167"/>
      <c r="ED1430" s="167"/>
      <c r="EE1430" s="167"/>
      <c r="EF1430" s="167"/>
      <c r="EG1430" s="167"/>
      <c r="EH1430" s="167"/>
      <c r="EI1430" s="167"/>
      <c r="EJ1430" s="167"/>
      <c r="EK1430" s="167"/>
      <c r="EL1430" s="167"/>
      <c r="EM1430" s="167"/>
      <c r="EN1430" s="167"/>
      <c r="EO1430" s="167"/>
      <c r="EP1430" s="167"/>
      <c r="EQ1430" s="167"/>
      <c r="ER1430" s="167"/>
      <c r="ES1430" s="167"/>
      <c r="ET1430" s="167"/>
      <c r="EU1430" s="167"/>
      <c r="EV1430" s="167"/>
      <c r="EW1430" s="167"/>
      <c r="EX1430" s="167"/>
      <c r="EY1430" s="167"/>
      <c r="EZ1430" s="167"/>
      <c r="FA1430" s="167"/>
      <c r="FB1430" s="167"/>
      <c r="FC1430" s="167"/>
      <c r="FD1430" s="167"/>
      <c r="FE1430" s="167"/>
      <c r="FF1430" s="167"/>
      <c r="FG1430" s="167"/>
      <c r="FH1430" s="167"/>
      <c r="FI1430" s="167"/>
      <c r="FJ1430" s="167"/>
    </row>
    <row r="1431" s="2" customFormat="true" ht="12.75" hidden="false" customHeight="false" outlineLevel="0" collapsed="false">
      <c r="DZ1431" s="167"/>
      <c r="EA1431" s="167"/>
      <c r="EB1431" s="167"/>
      <c r="EC1431" s="167"/>
      <c r="ED1431" s="167"/>
      <c r="EE1431" s="167"/>
      <c r="EF1431" s="167"/>
      <c r="EG1431" s="167"/>
      <c r="EH1431" s="167"/>
      <c r="EI1431" s="167"/>
      <c r="EJ1431" s="167"/>
      <c r="EK1431" s="167"/>
      <c r="EL1431" s="167"/>
      <c r="EM1431" s="167"/>
      <c r="EN1431" s="167"/>
      <c r="EO1431" s="167"/>
      <c r="EP1431" s="167"/>
      <c r="EQ1431" s="167"/>
      <c r="ER1431" s="167"/>
      <c r="ES1431" s="167"/>
      <c r="ET1431" s="167"/>
      <c r="EU1431" s="167"/>
      <c r="EV1431" s="167"/>
      <c r="EW1431" s="167"/>
      <c r="EX1431" s="167"/>
      <c r="EY1431" s="167"/>
      <c r="EZ1431" s="167"/>
      <c r="FA1431" s="167"/>
      <c r="FB1431" s="167"/>
      <c r="FC1431" s="167"/>
      <c r="FD1431" s="167"/>
      <c r="FE1431" s="167"/>
      <c r="FF1431" s="167"/>
      <c r="FG1431" s="167"/>
      <c r="FH1431" s="167"/>
      <c r="FI1431" s="167"/>
      <c r="FJ1431" s="167"/>
    </row>
    <row r="1432" s="2" customFormat="true" ht="12.75" hidden="false" customHeight="false" outlineLevel="0" collapsed="false">
      <c r="DZ1432" s="167"/>
      <c r="EA1432" s="167"/>
      <c r="EB1432" s="167"/>
      <c r="EC1432" s="167"/>
      <c r="ED1432" s="167"/>
      <c r="EE1432" s="167"/>
      <c r="EF1432" s="167"/>
      <c r="EG1432" s="167"/>
      <c r="EH1432" s="167"/>
      <c r="EI1432" s="167"/>
      <c r="EJ1432" s="167"/>
      <c r="EK1432" s="167"/>
      <c r="EL1432" s="167"/>
      <c r="EM1432" s="167"/>
      <c r="EN1432" s="167"/>
      <c r="EO1432" s="167"/>
      <c r="EP1432" s="167"/>
      <c r="EQ1432" s="167"/>
      <c r="ER1432" s="167"/>
      <c r="ES1432" s="167"/>
      <c r="ET1432" s="167"/>
      <c r="EU1432" s="167"/>
      <c r="EV1432" s="167"/>
      <c r="EW1432" s="167"/>
      <c r="EX1432" s="167"/>
      <c r="EY1432" s="167"/>
      <c r="EZ1432" s="167"/>
      <c r="FA1432" s="167"/>
      <c r="FB1432" s="167"/>
      <c r="FC1432" s="167"/>
      <c r="FD1432" s="167"/>
      <c r="FE1432" s="167"/>
      <c r="FF1432" s="167"/>
      <c r="FG1432" s="167"/>
      <c r="FH1432" s="167"/>
      <c r="FI1432" s="167"/>
      <c r="FJ1432" s="167"/>
    </row>
    <row r="1433" s="2" customFormat="true" ht="12.75" hidden="false" customHeight="false" outlineLevel="0" collapsed="false">
      <c r="DZ1433" s="167"/>
      <c r="EA1433" s="167"/>
      <c r="EB1433" s="167"/>
      <c r="EC1433" s="167"/>
      <c r="ED1433" s="167"/>
      <c r="EE1433" s="167"/>
      <c r="EF1433" s="167"/>
      <c r="EG1433" s="167"/>
      <c r="EH1433" s="167"/>
      <c r="EI1433" s="167"/>
      <c r="EJ1433" s="167"/>
      <c r="EK1433" s="167"/>
      <c r="EL1433" s="167"/>
      <c r="EM1433" s="167"/>
      <c r="EN1433" s="167"/>
      <c r="EO1433" s="167"/>
      <c r="EP1433" s="167"/>
      <c r="EQ1433" s="167"/>
      <c r="ER1433" s="167"/>
      <c r="ES1433" s="167"/>
      <c r="ET1433" s="167"/>
      <c r="EU1433" s="167"/>
      <c r="EV1433" s="167"/>
      <c r="EW1433" s="167"/>
      <c r="EX1433" s="167"/>
      <c r="EY1433" s="167"/>
      <c r="EZ1433" s="167"/>
      <c r="FA1433" s="167"/>
      <c r="FB1433" s="167"/>
      <c r="FC1433" s="167"/>
      <c r="FD1433" s="167"/>
      <c r="FE1433" s="167"/>
      <c r="FF1433" s="167"/>
      <c r="FG1433" s="167"/>
      <c r="FH1433" s="167"/>
      <c r="FI1433" s="167"/>
      <c r="FJ1433" s="167"/>
    </row>
    <row r="1434" s="2" customFormat="true" ht="12.75" hidden="false" customHeight="false" outlineLevel="0" collapsed="false">
      <c r="DZ1434" s="167"/>
      <c r="EA1434" s="167"/>
      <c r="EB1434" s="167"/>
      <c r="EC1434" s="167"/>
      <c r="ED1434" s="167"/>
      <c r="EE1434" s="167"/>
      <c r="EF1434" s="167"/>
      <c r="EG1434" s="167"/>
      <c r="EH1434" s="167"/>
      <c r="EI1434" s="167"/>
      <c r="EJ1434" s="167"/>
      <c r="EK1434" s="167"/>
      <c r="EL1434" s="167"/>
      <c r="EM1434" s="167"/>
      <c r="EN1434" s="167"/>
      <c r="EO1434" s="167"/>
      <c r="EP1434" s="167"/>
      <c r="EQ1434" s="167"/>
      <c r="ER1434" s="167"/>
      <c r="ES1434" s="167"/>
      <c r="ET1434" s="167"/>
      <c r="EU1434" s="167"/>
      <c r="EV1434" s="167"/>
      <c r="EW1434" s="167"/>
      <c r="EX1434" s="167"/>
      <c r="EY1434" s="167"/>
      <c r="EZ1434" s="167"/>
      <c r="FA1434" s="167"/>
      <c r="FB1434" s="167"/>
      <c r="FC1434" s="167"/>
      <c r="FD1434" s="167"/>
      <c r="FE1434" s="167"/>
      <c r="FF1434" s="167"/>
      <c r="FG1434" s="167"/>
      <c r="FH1434" s="167"/>
      <c r="FI1434" s="167"/>
      <c r="FJ1434" s="167"/>
    </row>
    <row r="1435" s="2" customFormat="true" ht="12.75" hidden="false" customHeight="false" outlineLevel="0" collapsed="false">
      <c r="DZ1435" s="167"/>
      <c r="EA1435" s="167"/>
      <c r="EB1435" s="167"/>
      <c r="EC1435" s="167"/>
      <c r="ED1435" s="167"/>
      <c r="EE1435" s="167"/>
      <c r="EF1435" s="167"/>
      <c r="EG1435" s="167"/>
      <c r="EH1435" s="167"/>
      <c r="EI1435" s="167"/>
      <c r="EJ1435" s="167"/>
      <c r="EK1435" s="167"/>
      <c r="EL1435" s="167"/>
      <c r="EM1435" s="167"/>
      <c r="EN1435" s="167"/>
      <c r="EO1435" s="167"/>
      <c r="EP1435" s="167"/>
      <c r="EQ1435" s="167"/>
      <c r="ER1435" s="167"/>
      <c r="ES1435" s="167"/>
      <c r="ET1435" s="167"/>
      <c r="EU1435" s="167"/>
      <c r="EV1435" s="167"/>
      <c r="EW1435" s="167"/>
      <c r="EX1435" s="167"/>
      <c r="EY1435" s="167"/>
      <c r="EZ1435" s="167"/>
      <c r="FA1435" s="167"/>
      <c r="FB1435" s="167"/>
      <c r="FC1435" s="167"/>
      <c r="FD1435" s="167"/>
      <c r="FE1435" s="167"/>
      <c r="FF1435" s="167"/>
      <c r="FG1435" s="167"/>
      <c r="FH1435" s="167"/>
      <c r="FI1435" s="167"/>
      <c r="FJ1435" s="167"/>
    </row>
    <row r="1436" s="2" customFormat="true" ht="12.75" hidden="false" customHeight="false" outlineLevel="0" collapsed="false">
      <c r="DZ1436" s="167"/>
      <c r="EA1436" s="167"/>
      <c r="EB1436" s="167"/>
      <c r="EC1436" s="167"/>
      <c r="ED1436" s="167"/>
      <c r="EE1436" s="167"/>
      <c r="EF1436" s="167"/>
      <c r="EG1436" s="167"/>
      <c r="EH1436" s="167"/>
      <c r="EI1436" s="167"/>
      <c r="EJ1436" s="167"/>
      <c r="EK1436" s="167"/>
      <c r="EL1436" s="167"/>
      <c r="EM1436" s="167"/>
      <c r="EN1436" s="167"/>
      <c r="EO1436" s="167"/>
      <c r="EP1436" s="167"/>
      <c r="EQ1436" s="167"/>
      <c r="ER1436" s="167"/>
      <c r="ES1436" s="167"/>
      <c r="ET1436" s="167"/>
      <c r="EU1436" s="167"/>
      <c r="EV1436" s="167"/>
      <c r="EW1436" s="167"/>
      <c r="EX1436" s="167"/>
      <c r="EY1436" s="167"/>
      <c r="EZ1436" s="167"/>
      <c r="FA1436" s="167"/>
      <c r="FB1436" s="167"/>
      <c r="FC1436" s="167"/>
      <c r="FD1436" s="167"/>
      <c r="FE1436" s="167"/>
      <c r="FF1436" s="167"/>
      <c r="FG1436" s="167"/>
      <c r="FH1436" s="167"/>
      <c r="FI1436" s="167"/>
      <c r="FJ1436" s="167"/>
    </row>
    <row r="1437" s="2" customFormat="true" ht="12.75" hidden="false" customHeight="false" outlineLevel="0" collapsed="false">
      <c r="DZ1437" s="167"/>
      <c r="EA1437" s="167"/>
      <c r="EB1437" s="167"/>
      <c r="EC1437" s="167"/>
      <c r="ED1437" s="167"/>
      <c r="EE1437" s="167"/>
      <c r="EF1437" s="167"/>
      <c r="EG1437" s="167"/>
      <c r="EH1437" s="167"/>
      <c r="EI1437" s="167"/>
      <c r="EJ1437" s="167"/>
      <c r="EK1437" s="167"/>
      <c r="EL1437" s="167"/>
      <c r="EM1437" s="167"/>
      <c r="EN1437" s="167"/>
      <c r="EO1437" s="167"/>
      <c r="EP1437" s="167"/>
      <c r="EQ1437" s="167"/>
      <c r="ER1437" s="167"/>
      <c r="ES1437" s="167"/>
      <c r="ET1437" s="167"/>
      <c r="EU1437" s="167"/>
      <c r="EV1437" s="167"/>
      <c r="EW1437" s="167"/>
      <c r="EX1437" s="167"/>
      <c r="EY1437" s="167"/>
      <c r="EZ1437" s="167"/>
      <c r="FA1437" s="167"/>
      <c r="FB1437" s="167"/>
      <c r="FC1437" s="167"/>
      <c r="FD1437" s="167"/>
      <c r="FE1437" s="167"/>
      <c r="FF1437" s="167"/>
      <c r="FG1437" s="167"/>
      <c r="FH1437" s="167"/>
      <c r="FI1437" s="167"/>
      <c r="FJ1437" s="167"/>
    </row>
    <row r="1438" s="2" customFormat="true" ht="12.75" hidden="false" customHeight="false" outlineLevel="0" collapsed="false">
      <c r="DZ1438" s="167"/>
      <c r="EA1438" s="167"/>
      <c r="EB1438" s="167"/>
      <c r="EC1438" s="167"/>
      <c r="ED1438" s="167"/>
      <c r="EE1438" s="167"/>
      <c r="EF1438" s="167"/>
      <c r="EG1438" s="167"/>
      <c r="EH1438" s="167"/>
      <c r="EI1438" s="167"/>
      <c r="EJ1438" s="167"/>
      <c r="EK1438" s="167"/>
      <c r="EL1438" s="167"/>
      <c r="EM1438" s="167"/>
      <c r="EN1438" s="167"/>
      <c r="EO1438" s="167"/>
      <c r="EP1438" s="167"/>
      <c r="EQ1438" s="167"/>
      <c r="ER1438" s="167"/>
      <c r="ES1438" s="167"/>
      <c r="ET1438" s="167"/>
      <c r="EU1438" s="167"/>
      <c r="EV1438" s="167"/>
      <c r="EW1438" s="167"/>
      <c r="EX1438" s="167"/>
      <c r="EY1438" s="167"/>
      <c r="EZ1438" s="167"/>
      <c r="FA1438" s="167"/>
      <c r="FB1438" s="167"/>
      <c r="FC1438" s="167"/>
      <c r="FD1438" s="167"/>
      <c r="FE1438" s="167"/>
      <c r="FF1438" s="167"/>
      <c r="FG1438" s="167"/>
      <c r="FH1438" s="167"/>
      <c r="FI1438" s="167"/>
      <c r="FJ1438" s="167"/>
    </row>
    <row r="1439" s="2" customFormat="true" ht="12.75" hidden="false" customHeight="false" outlineLevel="0" collapsed="false">
      <c r="DZ1439" s="167"/>
      <c r="EA1439" s="167"/>
      <c r="EB1439" s="167"/>
      <c r="EC1439" s="167"/>
      <c r="ED1439" s="167"/>
      <c r="EE1439" s="167"/>
      <c r="EF1439" s="167"/>
      <c r="EG1439" s="167"/>
      <c r="EH1439" s="167"/>
      <c r="EI1439" s="167"/>
      <c r="EJ1439" s="167"/>
      <c r="EK1439" s="167"/>
      <c r="EL1439" s="167"/>
      <c r="EM1439" s="167"/>
      <c r="EN1439" s="167"/>
      <c r="EO1439" s="167"/>
      <c r="EP1439" s="167"/>
      <c r="EQ1439" s="167"/>
      <c r="ER1439" s="167"/>
      <c r="ES1439" s="167"/>
      <c r="ET1439" s="167"/>
      <c r="EU1439" s="167"/>
      <c r="EV1439" s="167"/>
      <c r="EW1439" s="167"/>
      <c r="EX1439" s="167"/>
      <c r="EY1439" s="167"/>
      <c r="EZ1439" s="167"/>
      <c r="FA1439" s="167"/>
      <c r="FB1439" s="167"/>
      <c r="FC1439" s="167"/>
      <c r="FD1439" s="167"/>
      <c r="FE1439" s="167"/>
      <c r="FF1439" s="167"/>
      <c r="FG1439" s="167"/>
      <c r="FH1439" s="167"/>
      <c r="FI1439" s="167"/>
      <c r="FJ1439" s="167"/>
    </row>
    <row r="1440" s="2" customFormat="true" ht="12.75" hidden="false" customHeight="false" outlineLevel="0" collapsed="false">
      <c r="DZ1440" s="167"/>
      <c r="EA1440" s="167"/>
      <c r="EB1440" s="167"/>
      <c r="EC1440" s="167"/>
      <c r="ED1440" s="167"/>
      <c r="EE1440" s="167"/>
      <c r="EF1440" s="167"/>
      <c r="EG1440" s="167"/>
      <c r="EH1440" s="167"/>
      <c r="EI1440" s="167"/>
      <c r="EJ1440" s="167"/>
      <c r="EK1440" s="167"/>
      <c r="EL1440" s="167"/>
      <c r="EM1440" s="167"/>
      <c r="EN1440" s="167"/>
      <c r="EO1440" s="167"/>
      <c r="EP1440" s="167"/>
      <c r="EQ1440" s="167"/>
      <c r="ER1440" s="167"/>
      <c r="ES1440" s="167"/>
      <c r="ET1440" s="167"/>
      <c r="EU1440" s="167"/>
      <c r="EV1440" s="167"/>
      <c r="EW1440" s="167"/>
      <c r="EX1440" s="167"/>
      <c r="EY1440" s="167"/>
      <c r="EZ1440" s="167"/>
      <c r="FA1440" s="167"/>
      <c r="FB1440" s="167"/>
      <c r="FC1440" s="167"/>
      <c r="FD1440" s="167"/>
      <c r="FE1440" s="167"/>
      <c r="FF1440" s="167"/>
      <c r="FG1440" s="167"/>
      <c r="FH1440" s="167"/>
      <c r="FI1440" s="167"/>
      <c r="FJ1440" s="167"/>
    </row>
    <row r="1441" s="2" customFormat="true" ht="12.75" hidden="false" customHeight="false" outlineLevel="0" collapsed="false">
      <c r="DZ1441" s="167"/>
      <c r="EA1441" s="167"/>
      <c r="EB1441" s="167"/>
      <c r="EC1441" s="167"/>
      <c r="ED1441" s="167"/>
      <c r="EE1441" s="167"/>
      <c r="EF1441" s="167"/>
      <c r="EG1441" s="167"/>
      <c r="EH1441" s="167"/>
      <c r="EI1441" s="167"/>
      <c r="EJ1441" s="167"/>
      <c r="EK1441" s="167"/>
      <c r="EL1441" s="167"/>
      <c r="EM1441" s="167"/>
      <c r="EN1441" s="167"/>
      <c r="EO1441" s="167"/>
      <c r="EP1441" s="167"/>
      <c r="EQ1441" s="167"/>
      <c r="ER1441" s="167"/>
      <c r="ES1441" s="167"/>
      <c r="ET1441" s="167"/>
      <c r="EU1441" s="167"/>
      <c r="EV1441" s="167"/>
      <c r="EW1441" s="167"/>
      <c r="EX1441" s="167"/>
      <c r="EY1441" s="167"/>
      <c r="EZ1441" s="167"/>
      <c r="FA1441" s="167"/>
      <c r="FB1441" s="167"/>
      <c r="FC1441" s="167"/>
      <c r="FD1441" s="167"/>
      <c r="FE1441" s="167"/>
      <c r="FF1441" s="167"/>
      <c r="FG1441" s="167"/>
      <c r="FH1441" s="167"/>
      <c r="FI1441" s="167"/>
      <c r="FJ1441" s="167"/>
    </row>
    <row r="1442" s="2" customFormat="true" ht="12.75" hidden="false" customHeight="false" outlineLevel="0" collapsed="false">
      <c r="DZ1442" s="167"/>
      <c r="EA1442" s="167"/>
      <c r="EB1442" s="167"/>
      <c r="EC1442" s="167"/>
      <c r="ED1442" s="167"/>
      <c r="EE1442" s="167"/>
      <c r="EF1442" s="167"/>
      <c r="EG1442" s="167"/>
      <c r="EH1442" s="167"/>
      <c r="EI1442" s="167"/>
      <c r="EJ1442" s="167"/>
      <c r="EK1442" s="167"/>
      <c r="EL1442" s="167"/>
      <c r="EM1442" s="167"/>
      <c r="EN1442" s="167"/>
      <c r="EO1442" s="167"/>
      <c r="EP1442" s="167"/>
      <c r="EQ1442" s="167"/>
      <c r="ER1442" s="167"/>
      <c r="ES1442" s="167"/>
      <c r="ET1442" s="167"/>
      <c r="EU1442" s="167"/>
      <c r="EV1442" s="167"/>
      <c r="EW1442" s="167"/>
      <c r="EX1442" s="167"/>
      <c r="EY1442" s="167"/>
      <c r="EZ1442" s="167"/>
      <c r="FA1442" s="167"/>
      <c r="FB1442" s="167"/>
      <c r="FC1442" s="167"/>
      <c r="FD1442" s="167"/>
      <c r="FE1442" s="167"/>
      <c r="FF1442" s="167"/>
      <c r="FG1442" s="167"/>
      <c r="FH1442" s="167"/>
      <c r="FI1442" s="167"/>
      <c r="FJ1442" s="167"/>
    </row>
    <row r="1443" s="2" customFormat="true" ht="12.75" hidden="false" customHeight="false" outlineLevel="0" collapsed="false">
      <c r="DZ1443" s="167"/>
      <c r="EA1443" s="167"/>
      <c r="EB1443" s="167"/>
      <c r="EC1443" s="167"/>
      <c r="ED1443" s="167"/>
      <c r="EE1443" s="167"/>
      <c r="EF1443" s="167"/>
      <c r="EG1443" s="167"/>
      <c r="EH1443" s="167"/>
      <c r="EI1443" s="167"/>
      <c r="EJ1443" s="167"/>
      <c r="EK1443" s="167"/>
      <c r="EL1443" s="167"/>
      <c r="EM1443" s="167"/>
      <c r="EN1443" s="167"/>
      <c r="EO1443" s="167"/>
      <c r="EP1443" s="167"/>
      <c r="EQ1443" s="167"/>
      <c r="ER1443" s="167"/>
      <c r="ES1443" s="167"/>
      <c r="ET1443" s="167"/>
      <c r="EU1443" s="167"/>
      <c r="EV1443" s="167"/>
      <c r="EW1443" s="167"/>
      <c r="EX1443" s="167"/>
      <c r="EY1443" s="167"/>
      <c r="EZ1443" s="167"/>
      <c r="FA1443" s="167"/>
      <c r="FB1443" s="167"/>
      <c r="FC1443" s="167"/>
      <c r="FD1443" s="167"/>
      <c r="FE1443" s="167"/>
      <c r="FF1443" s="167"/>
      <c r="FG1443" s="167"/>
      <c r="FH1443" s="167"/>
      <c r="FI1443" s="167"/>
      <c r="FJ1443" s="167"/>
    </row>
    <row r="1444" s="2" customFormat="true" ht="12.75" hidden="false" customHeight="false" outlineLevel="0" collapsed="false">
      <c r="DZ1444" s="167"/>
      <c r="EA1444" s="167"/>
      <c r="EB1444" s="167"/>
      <c r="EC1444" s="167"/>
      <c r="ED1444" s="167"/>
      <c r="EE1444" s="167"/>
      <c r="EF1444" s="167"/>
      <c r="EG1444" s="167"/>
      <c r="EH1444" s="167"/>
      <c r="EI1444" s="167"/>
      <c r="EJ1444" s="167"/>
      <c r="EK1444" s="167"/>
      <c r="EL1444" s="167"/>
      <c r="EM1444" s="167"/>
      <c r="EN1444" s="167"/>
      <c r="EO1444" s="167"/>
      <c r="EP1444" s="167"/>
      <c r="EQ1444" s="167"/>
      <c r="ER1444" s="167"/>
      <c r="ES1444" s="167"/>
      <c r="ET1444" s="167"/>
      <c r="EU1444" s="167"/>
      <c r="EV1444" s="167"/>
      <c r="EW1444" s="167"/>
      <c r="EX1444" s="167"/>
      <c r="EY1444" s="167"/>
      <c r="EZ1444" s="167"/>
      <c r="FA1444" s="167"/>
      <c r="FB1444" s="167"/>
      <c r="FC1444" s="167"/>
      <c r="FD1444" s="167"/>
      <c r="FE1444" s="167"/>
      <c r="FF1444" s="167"/>
      <c r="FG1444" s="167"/>
      <c r="FH1444" s="167"/>
      <c r="FI1444" s="167"/>
      <c r="FJ1444" s="167"/>
    </row>
    <row r="1445" s="2" customFormat="true" ht="12.75" hidden="false" customHeight="false" outlineLevel="0" collapsed="false">
      <c r="DZ1445" s="167"/>
      <c r="EA1445" s="167"/>
      <c r="EB1445" s="167"/>
      <c r="EC1445" s="167"/>
      <c r="ED1445" s="167"/>
      <c r="EE1445" s="167"/>
      <c r="EF1445" s="167"/>
      <c r="EG1445" s="167"/>
      <c r="EH1445" s="167"/>
      <c r="EI1445" s="167"/>
      <c r="EJ1445" s="167"/>
      <c r="EK1445" s="167"/>
      <c r="EL1445" s="167"/>
      <c r="EM1445" s="167"/>
      <c r="EN1445" s="167"/>
      <c r="EO1445" s="167"/>
      <c r="EP1445" s="167"/>
      <c r="EQ1445" s="167"/>
      <c r="ER1445" s="167"/>
      <c r="ES1445" s="167"/>
      <c r="ET1445" s="167"/>
      <c r="EU1445" s="167"/>
      <c r="EV1445" s="167"/>
      <c r="EW1445" s="167"/>
      <c r="EX1445" s="167"/>
      <c r="EY1445" s="167"/>
      <c r="EZ1445" s="167"/>
      <c r="FA1445" s="167"/>
      <c r="FB1445" s="167"/>
      <c r="FC1445" s="167"/>
      <c r="FD1445" s="167"/>
      <c r="FE1445" s="167"/>
      <c r="FF1445" s="167"/>
      <c r="FG1445" s="167"/>
      <c r="FH1445" s="167"/>
      <c r="FI1445" s="167"/>
      <c r="FJ1445" s="167"/>
    </row>
    <row r="1446" s="2" customFormat="true" ht="12.75" hidden="false" customHeight="false" outlineLevel="0" collapsed="false">
      <c r="DZ1446" s="167"/>
      <c r="EA1446" s="167"/>
      <c r="EB1446" s="167"/>
      <c r="EC1446" s="167"/>
      <c r="ED1446" s="167"/>
      <c r="EE1446" s="167"/>
      <c r="EF1446" s="167"/>
      <c r="EG1446" s="167"/>
      <c r="EH1446" s="167"/>
      <c r="EI1446" s="167"/>
      <c r="EJ1446" s="167"/>
      <c r="EK1446" s="167"/>
      <c r="EL1446" s="167"/>
      <c r="EM1446" s="167"/>
      <c r="EN1446" s="167"/>
      <c r="EO1446" s="167"/>
      <c r="EP1446" s="167"/>
      <c r="EQ1446" s="167"/>
      <c r="ER1446" s="167"/>
      <c r="ES1446" s="167"/>
      <c r="ET1446" s="167"/>
      <c r="EU1446" s="167"/>
      <c r="EV1446" s="167"/>
      <c r="EW1446" s="167"/>
      <c r="EX1446" s="167"/>
      <c r="EY1446" s="167"/>
      <c r="EZ1446" s="167"/>
      <c r="FA1446" s="167"/>
      <c r="FB1446" s="167"/>
      <c r="FC1446" s="167"/>
      <c r="FD1446" s="167"/>
      <c r="FE1446" s="167"/>
      <c r="FF1446" s="167"/>
      <c r="FG1446" s="167"/>
      <c r="FH1446" s="167"/>
      <c r="FI1446" s="167"/>
      <c r="FJ1446" s="167"/>
    </row>
    <row r="1447" s="2" customFormat="true" ht="12.75" hidden="false" customHeight="false" outlineLevel="0" collapsed="false">
      <c r="DZ1447" s="167"/>
      <c r="EA1447" s="167"/>
      <c r="EB1447" s="167"/>
      <c r="EC1447" s="167"/>
      <c r="ED1447" s="167"/>
      <c r="EE1447" s="167"/>
      <c r="EF1447" s="167"/>
      <c r="EG1447" s="167"/>
      <c r="EH1447" s="167"/>
      <c r="EI1447" s="167"/>
      <c r="EJ1447" s="167"/>
      <c r="EK1447" s="167"/>
      <c r="EL1447" s="167"/>
      <c r="EM1447" s="167"/>
      <c r="EN1447" s="167"/>
      <c r="EO1447" s="167"/>
      <c r="EP1447" s="167"/>
      <c r="EQ1447" s="167"/>
      <c r="ER1447" s="167"/>
      <c r="ES1447" s="167"/>
      <c r="ET1447" s="167"/>
      <c r="EU1447" s="167"/>
      <c r="EV1447" s="167"/>
      <c r="EW1447" s="167"/>
      <c r="EX1447" s="167"/>
      <c r="EY1447" s="167"/>
      <c r="EZ1447" s="167"/>
      <c r="FA1447" s="167"/>
      <c r="FB1447" s="167"/>
      <c r="FC1447" s="167"/>
      <c r="FD1447" s="167"/>
      <c r="FE1447" s="167"/>
      <c r="FF1447" s="167"/>
      <c r="FG1447" s="167"/>
      <c r="FH1447" s="167"/>
      <c r="FI1447" s="167"/>
      <c r="FJ1447" s="167"/>
    </row>
    <row r="1448" s="2" customFormat="true" ht="12.75" hidden="false" customHeight="false" outlineLevel="0" collapsed="false">
      <c r="DZ1448" s="167"/>
      <c r="EA1448" s="167"/>
      <c r="EB1448" s="167"/>
      <c r="EC1448" s="167"/>
      <c r="ED1448" s="167"/>
      <c r="EE1448" s="167"/>
      <c r="EF1448" s="167"/>
      <c r="EG1448" s="167"/>
      <c r="EH1448" s="167"/>
      <c r="EI1448" s="167"/>
      <c r="EJ1448" s="167"/>
      <c r="EK1448" s="167"/>
      <c r="EL1448" s="167"/>
      <c r="EM1448" s="167"/>
      <c r="EN1448" s="167"/>
      <c r="EO1448" s="167"/>
      <c r="EP1448" s="167"/>
      <c r="EQ1448" s="167"/>
      <c r="ER1448" s="167"/>
      <c r="ES1448" s="167"/>
      <c r="ET1448" s="167"/>
      <c r="EU1448" s="167"/>
      <c r="EV1448" s="167"/>
      <c r="EW1448" s="167"/>
      <c r="EX1448" s="167"/>
      <c r="EY1448" s="167"/>
      <c r="EZ1448" s="167"/>
      <c r="FA1448" s="167"/>
      <c r="FB1448" s="167"/>
      <c r="FC1448" s="167"/>
      <c r="FD1448" s="167"/>
      <c r="FE1448" s="167"/>
      <c r="FF1448" s="167"/>
      <c r="FG1448" s="167"/>
      <c r="FH1448" s="167"/>
      <c r="FI1448" s="167"/>
      <c r="FJ1448" s="167"/>
    </row>
    <row r="1449" s="2" customFormat="true" ht="12.75" hidden="false" customHeight="false" outlineLevel="0" collapsed="false">
      <c r="DZ1449" s="167"/>
      <c r="EA1449" s="167"/>
      <c r="EB1449" s="167"/>
      <c r="EC1449" s="167"/>
      <c r="ED1449" s="167"/>
      <c r="EE1449" s="167"/>
      <c r="EF1449" s="167"/>
      <c r="EG1449" s="167"/>
      <c r="EH1449" s="167"/>
      <c r="EI1449" s="167"/>
      <c r="EJ1449" s="167"/>
      <c r="EK1449" s="167"/>
      <c r="EL1449" s="167"/>
      <c r="EM1449" s="167"/>
      <c r="EN1449" s="167"/>
      <c r="EO1449" s="167"/>
      <c r="EP1449" s="167"/>
      <c r="EQ1449" s="167"/>
      <c r="ER1449" s="167"/>
      <c r="ES1449" s="167"/>
      <c r="ET1449" s="167"/>
      <c r="EU1449" s="167"/>
      <c r="EV1449" s="167"/>
      <c r="EW1449" s="167"/>
      <c r="EX1449" s="167"/>
      <c r="EY1449" s="167"/>
      <c r="EZ1449" s="167"/>
      <c r="FA1449" s="167"/>
      <c r="FB1449" s="167"/>
      <c r="FC1449" s="167"/>
      <c r="FD1449" s="167"/>
      <c r="FE1449" s="167"/>
      <c r="FF1449" s="167"/>
      <c r="FG1449" s="167"/>
      <c r="FH1449" s="167"/>
      <c r="FI1449" s="167"/>
      <c r="FJ1449" s="167"/>
    </row>
    <row r="1450" s="2" customFormat="true" ht="12.75" hidden="false" customHeight="false" outlineLevel="0" collapsed="false">
      <c r="DZ1450" s="167"/>
      <c r="EA1450" s="167"/>
      <c r="EB1450" s="167"/>
      <c r="EC1450" s="167"/>
      <c r="ED1450" s="167"/>
      <c r="EE1450" s="167"/>
      <c r="EF1450" s="167"/>
      <c r="EG1450" s="167"/>
      <c r="EH1450" s="167"/>
      <c r="EI1450" s="167"/>
      <c r="EJ1450" s="167"/>
      <c r="EK1450" s="167"/>
      <c r="EL1450" s="167"/>
      <c r="EM1450" s="167"/>
      <c r="EN1450" s="167"/>
      <c r="EO1450" s="167"/>
      <c r="EP1450" s="167"/>
      <c r="EQ1450" s="167"/>
      <c r="ER1450" s="167"/>
      <c r="ES1450" s="167"/>
      <c r="ET1450" s="167"/>
      <c r="EU1450" s="167"/>
      <c r="EV1450" s="167"/>
      <c r="EW1450" s="167"/>
      <c r="EX1450" s="167"/>
      <c r="EY1450" s="167"/>
      <c r="EZ1450" s="167"/>
      <c r="FA1450" s="167"/>
      <c r="FB1450" s="167"/>
      <c r="FC1450" s="167"/>
      <c r="FD1450" s="167"/>
      <c r="FE1450" s="167"/>
      <c r="FF1450" s="167"/>
      <c r="FG1450" s="167"/>
      <c r="FH1450" s="167"/>
      <c r="FI1450" s="167"/>
      <c r="FJ1450" s="167"/>
    </row>
    <row r="1451" s="2" customFormat="true" ht="12.75" hidden="false" customHeight="false" outlineLevel="0" collapsed="false">
      <c r="DZ1451" s="167"/>
      <c r="EA1451" s="167"/>
      <c r="EB1451" s="167"/>
      <c r="EC1451" s="167"/>
      <c r="ED1451" s="167"/>
      <c r="EE1451" s="167"/>
      <c r="EF1451" s="167"/>
      <c r="EG1451" s="167"/>
      <c r="EH1451" s="167"/>
      <c r="EI1451" s="167"/>
      <c r="EJ1451" s="167"/>
      <c r="EK1451" s="167"/>
      <c r="EL1451" s="167"/>
      <c r="EM1451" s="167"/>
      <c r="EN1451" s="167"/>
      <c r="EO1451" s="167"/>
      <c r="EP1451" s="167"/>
      <c r="EQ1451" s="167"/>
      <c r="ER1451" s="167"/>
      <c r="ES1451" s="167"/>
      <c r="ET1451" s="167"/>
      <c r="EU1451" s="167"/>
      <c r="EV1451" s="167"/>
      <c r="EW1451" s="167"/>
      <c r="EX1451" s="167"/>
      <c r="EY1451" s="167"/>
      <c r="EZ1451" s="167"/>
      <c r="FA1451" s="167"/>
      <c r="FB1451" s="167"/>
      <c r="FC1451" s="167"/>
      <c r="FD1451" s="167"/>
      <c r="FE1451" s="167"/>
      <c r="FF1451" s="167"/>
      <c r="FG1451" s="167"/>
      <c r="FH1451" s="167"/>
      <c r="FI1451" s="167"/>
      <c r="FJ1451" s="167"/>
    </row>
    <row r="1452" s="2" customFormat="true" ht="12.75" hidden="false" customHeight="false" outlineLevel="0" collapsed="false">
      <c r="DZ1452" s="167"/>
      <c r="EA1452" s="167"/>
      <c r="EB1452" s="167"/>
      <c r="EC1452" s="167"/>
      <c r="ED1452" s="167"/>
      <c r="EE1452" s="167"/>
      <c r="EF1452" s="167"/>
      <c r="EG1452" s="167"/>
      <c r="EH1452" s="167"/>
      <c r="EI1452" s="167"/>
      <c r="EJ1452" s="167"/>
      <c r="EK1452" s="167"/>
      <c r="EL1452" s="167"/>
      <c r="EM1452" s="167"/>
      <c r="EN1452" s="167"/>
      <c r="EO1452" s="167"/>
      <c r="EP1452" s="167"/>
      <c r="EQ1452" s="167"/>
      <c r="ER1452" s="167"/>
      <c r="ES1452" s="167"/>
      <c r="ET1452" s="167"/>
      <c r="EU1452" s="167"/>
      <c r="EV1452" s="167"/>
      <c r="EW1452" s="167"/>
      <c r="EX1452" s="167"/>
      <c r="EY1452" s="167"/>
      <c r="EZ1452" s="167"/>
      <c r="FA1452" s="167"/>
      <c r="FB1452" s="167"/>
      <c r="FC1452" s="167"/>
      <c r="FD1452" s="167"/>
      <c r="FE1452" s="167"/>
      <c r="FF1452" s="167"/>
      <c r="FG1452" s="167"/>
      <c r="FH1452" s="167"/>
      <c r="FI1452" s="167"/>
      <c r="FJ1452" s="167"/>
    </row>
    <row r="1453" s="2" customFormat="true" ht="12.75" hidden="false" customHeight="false" outlineLevel="0" collapsed="false">
      <c r="DZ1453" s="167"/>
      <c r="EA1453" s="167"/>
      <c r="EB1453" s="167"/>
      <c r="EC1453" s="167"/>
      <c r="ED1453" s="167"/>
      <c r="EE1453" s="167"/>
      <c r="EF1453" s="167"/>
      <c r="EG1453" s="167"/>
      <c r="EH1453" s="167"/>
      <c r="EI1453" s="167"/>
      <c r="EJ1453" s="167"/>
      <c r="EK1453" s="167"/>
      <c r="EL1453" s="167"/>
      <c r="EM1453" s="167"/>
      <c r="EN1453" s="167"/>
      <c r="EO1453" s="167"/>
      <c r="EP1453" s="167"/>
      <c r="EQ1453" s="167"/>
      <c r="ER1453" s="167"/>
      <c r="ES1453" s="167"/>
      <c r="ET1453" s="167"/>
      <c r="EU1453" s="167"/>
      <c r="EV1453" s="167"/>
      <c r="EW1453" s="167"/>
      <c r="EX1453" s="167"/>
      <c r="EY1453" s="167"/>
      <c r="EZ1453" s="167"/>
      <c r="FA1453" s="167"/>
      <c r="FB1453" s="167"/>
      <c r="FC1453" s="167"/>
      <c r="FD1453" s="167"/>
      <c r="FE1453" s="167"/>
      <c r="FF1453" s="167"/>
      <c r="FG1453" s="167"/>
      <c r="FH1453" s="167"/>
      <c r="FI1453" s="167"/>
      <c r="FJ1453" s="167"/>
    </row>
    <row r="1454" s="2" customFormat="true" ht="12.75" hidden="false" customHeight="false" outlineLevel="0" collapsed="false">
      <c r="DZ1454" s="167"/>
      <c r="EA1454" s="167"/>
      <c r="EB1454" s="167"/>
      <c r="EC1454" s="167"/>
      <c r="ED1454" s="167"/>
      <c r="EE1454" s="167"/>
      <c r="EF1454" s="167"/>
      <c r="EG1454" s="167"/>
      <c r="EH1454" s="167"/>
      <c r="EI1454" s="167"/>
      <c r="EJ1454" s="167"/>
      <c r="EK1454" s="167"/>
      <c r="EL1454" s="167"/>
      <c r="EM1454" s="167"/>
      <c r="EN1454" s="167"/>
      <c r="EO1454" s="167"/>
      <c r="EP1454" s="167"/>
      <c r="EQ1454" s="167"/>
      <c r="ER1454" s="167"/>
      <c r="ES1454" s="167"/>
      <c r="ET1454" s="167"/>
      <c r="EU1454" s="167"/>
      <c r="EV1454" s="167"/>
      <c r="EW1454" s="167"/>
      <c r="EX1454" s="167"/>
      <c r="EY1454" s="167"/>
      <c r="EZ1454" s="167"/>
      <c r="FA1454" s="167"/>
      <c r="FB1454" s="167"/>
      <c r="FC1454" s="167"/>
      <c r="FD1454" s="167"/>
      <c r="FE1454" s="167"/>
      <c r="FF1454" s="167"/>
      <c r="FG1454" s="167"/>
      <c r="FH1454" s="167"/>
      <c r="FI1454" s="167"/>
      <c r="FJ1454" s="167"/>
    </row>
    <row r="1455" s="2" customFormat="true" ht="12.75" hidden="false" customHeight="false" outlineLevel="0" collapsed="false">
      <c r="DZ1455" s="167"/>
      <c r="EA1455" s="167"/>
      <c r="EB1455" s="167"/>
      <c r="EC1455" s="167"/>
      <c r="ED1455" s="167"/>
      <c r="EE1455" s="167"/>
      <c r="EF1455" s="167"/>
      <c r="EG1455" s="167"/>
      <c r="EH1455" s="167"/>
      <c r="EI1455" s="167"/>
      <c r="EJ1455" s="167"/>
      <c r="EK1455" s="167"/>
      <c r="EL1455" s="167"/>
      <c r="EM1455" s="167"/>
      <c r="EN1455" s="167"/>
      <c r="EO1455" s="167"/>
      <c r="EP1455" s="167"/>
      <c r="EQ1455" s="167"/>
      <c r="ER1455" s="167"/>
      <c r="ES1455" s="167"/>
      <c r="ET1455" s="167"/>
      <c r="EU1455" s="167"/>
      <c r="EV1455" s="167"/>
      <c r="EW1455" s="167"/>
      <c r="EX1455" s="167"/>
      <c r="EY1455" s="167"/>
      <c r="EZ1455" s="167"/>
      <c r="FA1455" s="167"/>
      <c r="FB1455" s="167"/>
      <c r="FC1455" s="167"/>
      <c r="FD1455" s="167"/>
      <c r="FE1455" s="167"/>
      <c r="FF1455" s="167"/>
      <c r="FG1455" s="167"/>
      <c r="FH1455" s="167"/>
      <c r="FI1455" s="167"/>
      <c r="FJ1455" s="167"/>
    </row>
    <row r="1456" s="2" customFormat="true" ht="12.75" hidden="false" customHeight="false" outlineLevel="0" collapsed="false">
      <c r="DZ1456" s="167"/>
      <c r="EA1456" s="167"/>
      <c r="EB1456" s="167"/>
      <c r="EC1456" s="167"/>
      <c r="ED1456" s="167"/>
      <c r="EE1456" s="167"/>
      <c r="EF1456" s="167"/>
      <c r="EG1456" s="167"/>
      <c r="EH1456" s="167"/>
      <c r="EI1456" s="167"/>
      <c r="EJ1456" s="167"/>
      <c r="EK1456" s="167"/>
      <c r="EL1456" s="167"/>
      <c r="EM1456" s="167"/>
      <c r="EN1456" s="167"/>
      <c r="EO1456" s="167"/>
      <c r="EP1456" s="167"/>
      <c r="EQ1456" s="167"/>
      <c r="ER1456" s="167"/>
      <c r="ES1456" s="167"/>
      <c r="ET1456" s="167"/>
      <c r="EU1456" s="167"/>
      <c r="EV1456" s="167"/>
      <c r="EW1456" s="167"/>
      <c r="EX1456" s="167"/>
      <c r="EY1456" s="167"/>
      <c r="EZ1456" s="167"/>
      <c r="FA1456" s="167"/>
      <c r="FB1456" s="167"/>
      <c r="FC1456" s="167"/>
      <c r="FD1456" s="167"/>
      <c r="FE1456" s="167"/>
      <c r="FF1456" s="167"/>
      <c r="FG1456" s="167"/>
      <c r="FH1456" s="167"/>
      <c r="FI1456" s="167"/>
      <c r="FJ1456" s="167"/>
    </row>
    <row r="1457" s="2" customFormat="true" ht="12.75" hidden="false" customHeight="false" outlineLevel="0" collapsed="false">
      <c r="DZ1457" s="167"/>
      <c r="EA1457" s="167"/>
      <c r="EB1457" s="167"/>
      <c r="EC1457" s="167"/>
      <c r="ED1457" s="167"/>
      <c r="EE1457" s="167"/>
      <c r="EF1457" s="167"/>
      <c r="EG1457" s="167"/>
      <c r="EH1457" s="167"/>
      <c r="EI1457" s="167"/>
      <c r="EJ1457" s="167"/>
      <c r="EK1457" s="167"/>
      <c r="EL1457" s="167"/>
      <c r="EM1457" s="167"/>
      <c r="EN1457" s="167"/>
      <c r="EO1457" s="167"/>
      <c r="EP1457" s="167"/>
      <c r="EQ1457" s="167"/>
      <c r="ER1457" s="167"/>
      <c r="ES1457" s="167"/>
      <c r="ET1457" s="167"/>
      <c r="EU1457" s="167"/>
      <c r="EV1457" s="167"/>
      <c r="EW1457" s="167"/>
      <c r="EX1457" s="167"/>
      <c r="EY1457" s="167"/>
      <c r="EZ1457" s="167"/>
      <c r="FA1457" s="167"/>
      <c r="FB1457" s="167"/>
      <c r="FC1457" s="167"/>
      <c r="FD1457" s="167"/>
      <c r="FE1457" s="167"/>
      <c r="FF1457" s="167"/>
      <c r="FG1457" s="167"/>
      <c r="FH1457" s="167"/>
      <c r="FI1457" s="167"/>
      <c r="FJ1457" s="167"/>
    </row>
    <row r="1458" s="2" customFormat="true" ht="12.75" hidden="false" customHeight="false" outlineLevel="0" collapsed="false">
      <c r="DZ1458" s="167"/>
      <c r="EA1458" s="167"/>
      <c r="EB1458" s="167"/>
      <c r="EC1458" s="167"/>
      <c r="ED1458" s="167"/>
      <c r="EE1458" s="167"/>
      <c r="EF1458" s="167"/>
      <c r="EG1458" s="167"/>
      <c r="EH1458" s="167"/>
      <c r="EI1458" s="167"/>
      <c r="EJ1458" s="167"/>
      <c r="EK1458" s="167"/>
      <c r="EL1458" s="167"/>
      <c r="EM1458" s="167"/>
      <c r="EN1458" s="167"/>
      <c r="EO1458" s="167"/>
      <c r="EP1458" s="167"/>
      <c r="EQ1458" s="167"/>
      <c r="ER1458" s="167"/>
      <c r="ES1458" s="167"/>
      <c r="ET1458" s="167"/>
      <c r="EU1458" s="167"/>
      <c r="EV1458" s="167"/>
      <c r="EW1458" s="167"/>
      <c r="EX1458" s="167"/>
      <c r="EY1458" s="167"/>
      <c r="EZ1458" s="167"/>
      <c r="FA1458" s="167"/>
      <c r="FB1458" s="167"/>
      <c r="FC1458" s="167"/>
      <c r="FD1458" s="167"/>
      <c r="FE1458" s="167"/>
      <c r="FF1458" s="167"/>
      <c r="FG1458" s="167"/>
      <c r="FH1458" s="167"/>
      <c r="FI1458" s="167"/>
      <c r="FJ1458" s="167"/>
    </row>
    <row r="1459" s="2" customFormat="true" ht="12.75" hidden="false" customHeight="false" outlineLevel="0" collapsed="false">
      <c r="DZ1459" s="167"/>
      <c r="EA1459" s="167"/>
      <c r="EB1459" s="167"/>
      <c r="EC1459" s="167"/>
      <c r="ED1459" s="167"/>
      <c r="EE1459" s="167"/>
      <c r="EF1459" s="167"/>
      <c r="EG1459" s="167"/>
      <c r="EH1459" s="167"/>
      <c r="EI1459" s="167"/>
      <c r="EJ1459" s="167"/>
      <c r="EK1459" s="167"/>
      <c r="EL1459" s="167"/>
      <c r="EM1459" s="167"/>
      <c r="EN1459" s="167"/>
      <c r="EO1459" s="167"/>
      <c r="EP1459" s="167"/>
      <c r="EQ1459" s="167"/>
      <c r="ER1459" s="167"/>
      <c r="ES1459" s="167"/>
      <c r="ET1459" s="167"/>
      <c r="EU1459" s="167"/>
      <c r="EV1459" s="167"/>
      <c r="EW1459" s="167"/>
      <c r="EX1459" s="167"/>
      <c r="EY1459" s="167"/>
      <c r="EZ1459" s="167"/>
      <c r="FA1459" s="167"/>
      <c r="FB1459" s="167"/>
      <c r="FC1459" s="167"/>
      <c r="FD1459" s="167"/>
      <c r="FE1459" s="167"/>
      <c r="FF1459" s="167"/>
      <c r="FG1459" s="167"/>
      <c r="FH1459" s="167"/>
      <c r="FI1459" s="167"/>
      <c r="FJ1459" s="167"/>
    </row>
    <row r="1460" s="2" customFormat="true" ht="12.75" hidden="false" customHeight="false" outlineLevel="0" collapsed="false">
      <c r="DZ1460" s="167"/>
      <c r="EA1460" s="167"/>
      <c r="EB1460" s="167"/>
      <c r="EC1460" s="167"/>
      <c r="ED1460" s="167"/>
      <c r="EE1460" s="167"/>
      <c r="EF1460" s="167"/>
      <c r="EG1460" s="167"/>
      <c r="EH1460" s="167"/>
      <c r="EI1460" s="167"/>
      <c r="EJ1460" s="167"/>
      <c r="EK1460" s="167"/>
      <c r="EL1460" s="167"/>
      <c r="EM1460" s="167"/>
      <c r="EN1460" s="167"/>
      <c r="EO1460" s="167"/>
      <c r="EP1460" s="167"/>
      <c r="EQ1460" s="167"/>
      <c r="ER1460" s="167"/>
      <c r="ES1460" s="167"/>
      <c r="ET1460" s="167"/>
      <c r="EU1460" s="167"/>
      <c r="EV1460" s="167"/>
      <c r="EW1460" s="167"/>
      <c r="EX1460" s="167"/>
      <c r="EY1460" s="167"/>
      <c r="EZ1460" s="167"/>
      <c r="FA1460" s="167"/>
      <c r="FB1460" s="167"/>
      <c r="FC1460" s="167"/>
      <c r="FD1460" s="167"/>
      <c r="FE1460" s="167"/>
      <c r="FF1460" s="167"/>
      <c r="FG1460" s="167"/>
      <c r="FH1460" s="167"/>
      <c r="FI1460" s="167"/>
      <c r="FJ1460" s="167"/>
    </row>
    <row r="1461" s="2" customFormat="true" ht="12.75" hidden="false" customHeight="false" outlineLevel="0" collapsed="false">
      <c r="DZ1461" s="167"/>
      <c r="EA1461" s="167"/>
      <c r="EB1461" s="167"/>
      <c r="EC1461" s="167"/>
      <c r="ED1461" s="167"/>
      <c r="EE1461" s="167"/>
      <c r="EF1461" s="167"/>
      <c r="EG1461" s="167"/>
      <c r="EH1461" s="167"/>
      <c r="EI1461" s="167"/>
      <c r="EJ1461" s="167"/>
      <c r="EK1461" s="167"/>
      <c r="EL1461" s="167"/>
      <c r="EM1461" s="167"/>
      <c r="EN1461" s="167"/>
      <c r="EO1461" s="167"/>
      <c r="EP1461" s="167"/>
      <c r="EQ1461" s="167"/>
      <c r="ER1461" s="167"/>
      <c r="ES1461" s="167"/>
      <c r="ET1461" s="167"/>
      <c r="EU1461" s="167"/>
      <c r="EV1461" s="167"/>
      <c r="EW1461" s="167"/>
      <c r="EX1461" s="167"/>
      <c r="EY1461" s="167"/>
      <c r="EZ1461" s="167"/>
      <c r="FA1461" s="167"/>
      <c r="FB1461" s="167"/>
      <c r="FC1461" s="167"/>
      <c r="FD1461" s="167"/>
      <c r="FE1461" s="167"/>
      <c r="FF1461" s="167"/>
      <c r="FG1461" s="167"/>
      <c r="FH1461" s="167"/>
      <c r="FI1461" s="167"/>
      <c r="FJ1461" s="167"/>
    </row>
    <row r="1462" s="2" customFormat="true" ht="12.75" hidden="false" customHeight="false" outlineLevel="0" collapsed="false">
      <c r="DZ1462" s="167"/>
      <c r="EA1462" s="167"/>
      <c r="EB1462" s="167"/>
      <c r="EC1462" s="167"/>
      <c r="ED1462" s="167"/>
      <c r="EE1462" s="167"/>
      <c r="EF1462" s="167"/>
      <c r="EG1462" s="167"/>
      <c r="EH1462" s="167"/>
      <c r="EI1462" s="167"/>
      <c r="EJ1462" s="167"/>
      <c r="EK1462" s="167"/>
      <c r="EL1462" s="167"/>
      <c r="EM1462" s="167"/>
      <c r="EN1462" s="167"/>
      <c r="EO1462" s="167"/>
      <c r="EP1462" s="167"/>
      <c r="EQ1462" s="167"/>
      <c r="ER1462" s="167"/>
      <c r="ES1462" s="167"/>
      <c r="ET1462" s="167"/>
      <c r="EU1462" s="167"/>
      <c r="EV1462" s="167"/>
      <c r="EW1462" s="167"/>
      <c r="EX1462" s="167"/>
      <c r="EY1462" s="167"/>
      <c r="EZ1462" s="167"/>
      <c r="FA1462" s="167"/>
      <c r="FB1462" s="167"/>
      <c r="FC1462" s="167"/>
      <c r="FD1462" s="167"/>
      <c r="FE1462" s="167"/>
      <c r="FF1462" s="167"/>
      <c r="FG1462" s="167"/>
      <c r="FH1462" s="167"/>
      <c r="FI1462" s="167"/>
      <c r="FJ1462" s="167"/>
    </row>
    <row r="1463" s="2" customFormat="true" ht="12.75" hidden="false" customHeight="false" outlineLevel="0" collapsed="false">
      <c r="DZ1463" s="167"/>
      <c r="EA1463" s="167"/>
      <c r="EB1463" s="167"/>
      <c r="EC1463" s="167"/>
      <c r="ED1463" s="167"/>
      <c r="EE1463" s="167"/>
      <c r="EF1463" s="167"/>
      <c r="EG1463" s="167"/>
      <c r="EH1463" s="167"/>
      <c r="EI1463" s="167"/>
      <c r="EJ1463" s="167"/>
      <c r="EK1463" s="167"/>
      <c r="EL1463" s="167"/>
      <c r="EM1463" s="167"/>
      <c r="EN1463" s="167"/>
      <c r="EO1463" s="167"/>
      <c r="EP1463" s="167"/>
      <c r="EQ1463" s="167"/>
      <c r="ER1463" s="167"/>
      <c r="ES1463" s="167"/>
      <c r="ET1463" s="167"/>
      <c r="EU1463" s="167"/>
      <c r="EV1463" s="167"/>
      <c r="EW1463" s="167"/>
      <c r="EX1463" s="167"/>
      <c r="EY1463" s="167"/>
      <c r="EZ1463" s="167"/>
      <c r="FA1463" s="167"/>
      <c r="FB1463" s="167"/>
      <c r="FC1463" s="167"/>
      <c r="FD1463" s="167"/>
      <c r="FE1463" s="167"/>
      <c r="FF1463" s="167"/>
      <c r="FG1463" s="167"/>
      <c r="FH1463" s="167"/>
      <c r="FI1463" s="167"/>
      <c r="FJ1463" s="167"/>
    </row>
    <row r="1464" s="2" customFormat="true" ht="12.75" hidden="false" customHeight="false" outlineLevel="0" collapsed="false">
      <c r="DZ1464" s="167"/>
      <c r="EA1464" s="167"/>
      <c r="EB1464" s="167"/>
      <c r="EC1464" s="167"/>
      <c r="ED1464" s="167"/>
      <c r="EE1464" s="167"/>
      <c r="EF1464" s="167"/>
      <c r="EG1464" s="167"/>
      <c r="EH1464" s="167"/>
      <c r="EI1464" s="167"/>
      <c r="EJ1464" s="167"/>
      <c r="EK1464" s="167"/>
      <c r="EL1464" s="167"/>
      <c r="EM1464" s="167"/>
      <c r="EN1464" s="167"/>
      <c r="EO1464" s="167"/>
      <c r="EP1464" s="167"/>
      <c r="EQ1464" s="167"/>
      <c r="ER1464" s="167"/>
      <c r="ES1464" s="167"/>
      <c r="ET1464" s="167"/>
      <c r="EU1464" s="167"/>
      <c r="EV1464" s="167"/>
      <c r="EW1464" s="167"/>
      <c r="EX1464" s="167"/>
      <c r="EY1464" s="167"/>
      <c r="EZ1464" s="167"/>
      <c r="FA1464" s="167"/>
      <c r="FB1464" s="167"/>
      <c r="FC1464" s="167"/>
      <c r="FD1464" s="167"/>
      <c r="FE1464" s="167"/>
      <c r="FF1464" s="167"/>
      <c r="FG1464" s="167"/>
      <c r="FH1464" s="167"/>
      <c r="FI1464" s="167"/>
      <c r="FJ1464" s="167"/>
    </row>
    <row r="1465" s="2" customFormat="true" ht="12.75" hidden="false" customHeight="false" outlineLevel="0" collapsed="false">
      <c r="DZ1465" s="167"/>
      <c r="EA1465" s="167"/>
      <c r="EB1465" s="167"/>
      <c r="EC1465" s="167"/>
      <c r="ED1465" s="167"/>
      <c r="EE1465" s="167"/>
      <c r="EF1465" s="167"/>
      <c r="EG1465" s="167"/>
      <c r="EH1465" s="167"/>
      <c r="EI1465" s="167"/>
      <c r="EJ1465" s="167"/>
      <c r="EK1465" s="167"/>
      <c r="EL1465" s="167"/>
      <c r="EM1465" s="167"/>
      <c r="EN1465" s="167"/>
      <c r="EO1465" s="167"/>
      <c r="EP1465" s="167"/>
      <c r="EQ1465" s="167"/>
      <c r="ER1465" s="167"/>
      <c r="ES1465" s="167"/>
      <c r="ET1465" s="167"/>
      <c r="EU1465" s="167"/>
      <c r="EV1465" s="167"/>
      <c r="EW1465" s="167"/>
      <c r="EX1465" s="167"/>
      <c r="EY1465" s="167"/>
      <c r="EZ1465" s="167"/>
      <c r="FA1465" s="167"/>
      <c r="FB1465" s="167"/>
      <c r="FC1465" s="167"/>
      <c r="FD1465" s="167"/>
      <c r="FE1465" s="167"/>
      <c r="FF1465" s="167"/>
      <c r="FG1465" s="167"/>
      <c r="FH1465" s="167"/>
      <c r="FI1465" s="167"/>
      <c r="FJ1465" s="167"/>
    </row>
    <row r="1466" s="2" customFormat="true" ht="12.75" hidden="false" customHeight="false" outlineLevel="0" collapsed="false">
      <c r="DZ1466" s="167"/>
      <c r="EA1466" s="167"/>
      <c r="EB1466" s="167"/>
      <c r="EC1466" s="167"/>
      <c r="ED1466" s="167"/>
      <c r="EE1466" s="167"/>
      <c r="EF1466" s="167"/>
      <c r="EG1466" s="167"/>
      <c r="EH1466" s="167"/>
      <c r="EI1466" s="167"/>
      <c r="EJ1466" s="167"/>
      <c r="EK1466" s="167"/>
      <c r="EL1466" s="167"/>
      <c r="EM1466" s="167"/>
      <c r="EN1466" s="167"/>
      <c r="EO1466" s="167"/>
      <c r="EP1466" s="167"/>
      <c r="EQ1466" s="167"/>
      <c r="ER1466" s="167"/>
      <c r="ES1466" s="167"/>
      <c r="ET1466" s="167"/>
      <c r="EU1466" s="167"/>
      <c r="EV1466" s="167"/>
      <c r="EW1466" s="167"/>
      <c r="EX1466" s="167"/>
      <c r="EY1466" s="167"/>
      <c r="EZ1466" s="167"/>
      <c r="FA1466" s="167"/>
      <c r="FB1466" s="167"/>
      <c r="FC1466" s="167"/>
      <c r="FD1466" s="167"/>
      <c r="FE1466" s="167"/>
      <c r="FF1466" s="167"/>
      <c r="FG1466" s="167"/>
      <c r="FH1466" s="167"/>
      <c r="FI1466" s="167"/>
      <c r="FJ1466" s="167"/>
    </row>
    <row r="1467" s="2" customFormat="true" ht="12.75" hidden="false" customHeight="false" outlineLevel="0" collapsed="false">
      <c r="DZ1467" s="167"/>
      <c r="EA1467" s="167"/>
      <c r="EB1467" s="167"/>
      <c r="EC1467" s="167"/>
      <c r="ED1467" s="167"/>
      <c r="EE1467" s="167"/>
      <c r="EF1467" s="167"/>
      <c r="EG1467" s="167"/>
      <c r="EH1467" s="167"/>
      <c r="EI1467" s="167"/>
      <c r="EJ1467" s="167"/>
      <c r="EK1467" s="167"/>
      <c r="EL1467" s="167"/>
      <c r="EM1467" s="167"/>
      <c r="EN1467" s="167"/>
      <c r="EO1467" s="167"/>
      <c r="EP1467" s="167"/>
      <c r="EQ1467" s="167"/>
      <c r="ER1467" s="167"/>
      <c r="ES1467" s="167"/>
      <c r="ET1467" s="167"/>
      <c r="EU1467" s="167"/>
      <c r="EV1467" s="167"/>
      <c r="EW1467" s="167"/>
      <c r="EX1467" s="167"/>
      <c r="EY1467" s="167"/>
      <c r="EZ1467" s="167"/>
      <c r="FA1467" s="167"/>
      <c r="FB1467" s="167"/>
      <c r="FC1467" s="167"/>
      <c r="FD1467" s="167"/>
      <c r="FE1467" s="167"/>
      <c r="FF1467" s="167"/>
      <c r="FG1467" s="167"/>
      <c r="FH1467" s="167"/>
      <c r="FI1467" s="167"/>
      <c r="FJ1467" s="167"/>
    </row>
    <row r="1468" s="2" customFormat="true" ht="12.75" hidden="false" customHeight="false" outlineLevel="0" collapsed="false">
      <c r="DZ1468" s="167"/>
      <c r="EA1468" s="167"/>
      <c r="EB1468" s="167"/>
      <c r="EC1468" s="167"/>
      <c r="ED1468" s="167"/>
      <c r="EE1468" s="167"/>
      <c r="EF1468" s="167"/>
      <c r="EG1468" s="167"/>
      <c r="EH1468" s="167"/>
      <c r="EI1468" s="167"/>
      <c r="EJ1468" s="167"/>
      <c r="EK1468" s="167"/>
      <c r="EL1468" s="167"/>
      <c r="EM1468" s="167"/>
      <c r="EN1468" s="167"/>
      <c r="EO1468" s="167"/>
      <c r="EP1468" s="167"/>
      <c r="EQ1468" s="167"/>
      <c r="ER1468" s="167"/>
      <c r="ES1468" s="167"/>
      <c r="ET1468" s="167"/>
      <c r="EU1468" s="167"/>
      <c r="EV1468" s="167"/>
      <c r="EW1468" s="167"/>
      <c r="EX1468" s="167"/>
      <c r="EY1468" s="167"/>
      <c r="EZ1468" s="167"/>
      <c r="FA1468" s="167"/>
      <c r="FB1468" s="167"/>
      <c r="FC1468" s="167"/>
      <c r="FD1468" s="167"/>
      <c r="FE1468" s="167"/>
      <c r="FF1468" s="167"/>
      <c r="FG1468" s="167"/>
      <c r="FH1468" s="167"/>
      <c r="FI1468" s="167"/>
      <c r="FJ1468" s="167"/>
    </row>
    <row r="1469" s="2" customFormat="true" ht="12.75" hidden="false" customHeight="false" outlineLevel="0" collapsed="false">
      <c r="DZ1469" s="167"/>
      <c r="EA1469" s="167"/>
      <c r="EB1469" s="167"/>
      <c r="EC1469" s="167"/>
      <c r="ED1469" s="167"/>
      <c r="EE1469" s="167"/>
      <c r="EF1469" s="167"/>
      <c r="EG1469" s="167"/>
      <c r="EH1469" s="167"/>
      <c r="EI1469" s="167"/>
      <c r="EJ1469" s="167"/>
      <c r="EK1469" s="167"/>
      <c r="EL1469" s="167"/>
      <c r="EM1469" s="167"/>
      <c r="EN1469" s="167"/>
      <c r="EO1469" s="167"/>
      <c r="EP1469" s="167"/>
      <c r="EQ1469" s="167"/>
      <c r="ER1469" s="167"/>
      <c r="ES1469" s="167"/>
      <c r="ET1469" s="167"/>
      <c r="EU1469" s="167"/>
      <c r="EV1469" s="167"/>
      <c r="EW1469" s="167"/>
      <c r="EX1469" s="167"/>
      <c r="EY1469" s="167"/>
      <c r="EZ1469" s="167"/>
      <c r="FA1469" s="167"/>
      <c r="FB1469" s="167"/>
      <c r="FC1469" s="167"/>
      <c r="FD1469" s="167"/>
      <c r="FE1469" s="167"/>
      <c r="FF1469" s="167"/>
      <c r="FG1469" s="167"/>
      <c r="FH1469" s="167"/>
      <c r="FI1469" s="167"/>
      <c r="FJ1469" s="167"/>
    </row>
    <row r="1470" s="2" customFormat="true" ht="12.75" hidden="false" customHeight="false" outlineLevel="0" collapsed="false">
      <c r="DZ1470" s="167"/>
      <c r="EA1470" s="167"/>
      <c r="EB1470" s="167"/>
      <c r="EC1470" s="167"/>
      <c r="ED1470" s="167"/>
      <c r="EE1470" s="167"/>
      <c r="EF1470" s="167"/>
      <c r="EG1470" s="167"/>
      <c r="EH1470" s="167"/>
      <c r="EI1470" s="167"/>
      <c r="EJ1470" s="167"/>
      <c r="EK1470" s="167"/>
      <c r="EL1470" s="167"/>
      <c r="EM1470" s="167"/>
      <c r="EN1470" s="167"/>
      <c r="EO1470" s="167"/>
      <c r="EP1470" s="167"/>
      <c r="EQ1470" s="167"/>
      <c r="ER1470" s="167"/>
      <c r="ES1470" s="167"/>
      <c r="ET1470" s="167"/>
      <c r="EU1470" s="167"/>
      <c r="EV1470" s="167"/>
      <c r="EW1470" s="167"/>
      <c r="EX1470" s="167"/>
      <c r="EY1470" s="167"/>
      <c r="EZ1470" s="167"/>
      <c r="FA1470" s="167"/>
      <c r="FB1470" s="167"/>
      <c r="FC1470" s="167"/>
      <c r="FD1470" s="167"/>
      <c r="FE1470" s="167"/>
      <c r="FF1470" s="167"/>
      <c r="FG1470" s="167"/>
      <c r="FH1470" s="167"/>
      <c r="FI1470" s="167"/>
      <c r="FJ1470" s="167"/>
    </row>
    <row r="1471" s="2" customFormat="true" ht="12.75" hidden="false" customHeight="false" outlineLevel="0" collapsed="false">
      <c r="DZ1471" s="167"/>
      <c r="EA1471" s="167"/>
      <c r="EB1471" s="167"/>
      <c r="EC1471" s="167"/>
      <c r="ED1471" s="167"/>
      <c r="EE1471" s="167"/>
      <c r="EF1471" s="167"/>
      <c r="EG1471" s="167"/>
      <c r="EH1471" s="167"/>
      <c r="EI1471" s="167"/>
      <c r="EJ1471" s="167"/>
      <c r="EK1471" s="167"/>
      <c r="EL1471" s="167"/>
      <c r="EM1471" s="167"/>
      <c r="EN1471" s="167"/>
      <c r="EO1471" s="167"/>
      <c r="EP1471" s="167"/>
      <c r="EQ1471" s="167"/>
      <c r="ER1471" s="167"/>
      <c r="ES1471" s="167"/>
      <c r="ET1471" s="167"/>
      <c r="EU1471" s="167"/>
      <c r="EV1471" s="167"/>
      <c r="EW1471" s="167"/>
      <c r="EX1471" s="167"/>
      <c r="EY1471" s="167"/>
      <c r="EZ1471" s="167"/>
      <c r="FA1471" s="167"/>
      <c r="FB1471" s="167"/>
      <c r="FC1471" s="167"/>
      <c r="FD1471" s="167"/>
      <c r="FE1471" s="167"/>
      <c r="FF1471" s="167"/>
      <c r="FG1471" s="167"/>
      <c r="FH1471" s="167"/>
      <c r="FI1471" s="167"/>
      <c r="FJ1471" s="167"/>
    </row>
    <row r="1472" s="2" customFormat="true" ht="12.75" hidden="false" customHeight="false" outlineLevel="0" collapsed="false">
      <c r="DZ1472" s="167"/>
      <c r="EA1472" s="167"/>
      <c r="EB1472" s="167"/>
      <c r="EC1472" s="167"/>
      <c r="ED1472" s="167"/>
      <c r="EE1472" s="167"/>
      <c r="EF1472" s="167"/>
      <c r="EG1472" s="167"/>
      <c r="EH1472" s="167"/>
      <c r="EI1472" s="167"/>
      <c r="EJ1472" s="167"/>
      <c r="EK1472" s="167"/>
      <c r="EL1472" s="167"/>
      <c r="EM1472" s="167"/>
      <c r="EN1472" s="167"/>
      <c r="EO1472" s="167"/>
      <c r="EP1472" s="167"/>
      <c r="EQ1472" s="167"/>
      <c r="ER1472" s="167"/>
      <c r="ES1472" s="167"/>
      <c r="ET1472" s="167"/>
      <c r="EU1472" s="167"/>
      <c r="EV1472" s="167"/>
      <c r="EW1472" s="167"/>
      <c r="EX1472" s="167"/>
      <c r="EY1472" s="167"/>
      <c r="EZ1472" s="167"/>
      <c r="FA1472" s="167"/>
      <c r="FB1472" s="167"/>
      <c r="FC1472" s="167"/>
      <c r="FD1472" s="167"/>
      <c r="FE1472" s="167"/>
      <c r="FF1472" s="167"/>
      <c r="FG1472" s="167"/>
      <c r="FH1472" s="167"/>
      <c r="FI1472" s="167"/>
      <c r="FJ1472" s="167"/>
    </row>
    <row r="1473" s="2" customFormat="true" ht="12.75" hidden="false" customHeight="false" outlineLevel="0" collapsed="false">
      <c r="DZ1473" s="167"/>
      <c r="EA1473" s="167"/>
      <c r="EB1473" s="167"/>
      <c r="EC1473" s="167"/>
      <c r="ED1473" s="167"/>
      <c r="EE1473" s="167"/>
      <c r="EF1473" s="167"/>
      <c r="EG1473" s="167"/>
      <c r="EH1473" s="167"/>
      <c r="EI1473" s="167"/>
      <c r="EJ1473" s="167"/>
      <c r="EK1473" s="167"/>
      <c r="EL1473" s="167"/>
      <c r="EM1473" s="167"/>
      <c r="EN1473" s="167"/>
      <c r="EO1473" s="167"/>
      <c r="EP1473" s="167"/>
      <c r="EQ1473" s="167"/>
      <c r="ER1473" s="167"/>
      <c r="ES1473" s="167"/>
      <c r="ET1473" s="167"/>
      <c r="EU1473" s="167"/>
      <c r="EV1473" s="167"/>
      <c r="EW1473" s="167"/>
      <c r="EX1473" s="167"/>
      <c r="EY1473" s="167"/>
      <c r="EZ1473" s="167"/>
      <c r="FA1473" s="167"/>
      <c r="FB1473" s="167"/>
      <c r="FC1473" s="167"/>
      <c r="FD1473" s="167"/>
      <c r="FE1473" s="167"/>
      <c r="FF1473" s="167"/>
      <c r="FG1473" s="167"/>
      <c r="FH1473" s="167"/>
      <c r="FI1473" s="167"/>
      <c r="FJ1473" s="167"/>
    </row>
    <row r="1474" s="2" customFormat="true" ht="12.75" hidden="false" customHeight="false" outlineLevel="0" collapsed="false">
      <c r="DZ1474" s="167"/>
      <c r="EA1474" s="167"/>
      <c r="EB1474" s="167"/>
      <c r="EC1474" s="167"/>
      <c r="ED1474" s="167"/>
      <c r="EE1474" s="167"/>
      <c r="EF1474" s="167"/>
      <c r="EG1474" s="167"/>
      <c r="EH1474" s="167"/>
      <c r="EI1474" s="167"/>
      <c r="EJ1474" s="167"/>
      <c r="EK1474" s="167"/>
      <c r="EL1474" s="167"/>
      <c r="EM1474" s="167"/>
      <c r="EN1474" s="167"/>
      <c r="EO1474" s="167"/>
      <c r="EP1474" s="167"/>
      <c r="EQ1474" s="167"/>
      <c r="ER1474" s="167"/>
      <c r="ES1474" s="167"/>
      <c r="ET1474" s="167"/>
      <c r="EU1474" s="167"/>
      <c r="EV1474" s="167"/>
      <c r="EW1474" s="167"/>
      <c r="EX1474" s="167"/>
      <c r="EY1474" s="167"/>
      <c r="EZ1474" s="167"/>
      <c r="FA1474" s="167"/>
      <c r="FB1474" s="167"/>
      <c r="FC1474" s="167"/>
      <c r="FD1474" s="167"/>
      <c r="FE1474" s="167"/>
      <c r="FF1474" s="167"/>
      <c r="FG1474" s="167"/>
      <c r="FH1474" s="167"/>
      <c r="FI1474" s="167"/>
      <c r="FJ1474" s="167"/>
    </row>
    <row r="1475" s="2" customFormat="true" ht="12.75" hidden="false" customHeight="false" outlineLevel="0" collapsed="false">
      <c r="DZ1475" s="167"/>
      <c r="EA1475" s="167"/>
      <c r="EB1475" s="167"/>
      <c r="EC1475" s="167"/>
      <c r="ED1475" s="167"/>
      <c r="EE1475" s="167"/>
      <c r="EF1475" s="167"/>
      <c r="EG1475" s="167"/>
      <c r="EH1475" s="167"/>
      <c r="EI1475" s="167"/>
      <c r="EJ1475" s="167"/>
      <c r="EK1475" s="167"/>
      <c r="EL1475" s="167"/>
      <c r="EM1475" s="167"/>
      <c r="EN1475" s="167"/>
      <c r="EO1475" s="167"/>
      <c r="EP1475" s="167"/>
      <c r="EQ1475" s="167"/>
      <c r="ER1475" s="167"/>
      <c r="ES1475" s="167"/>
      <c r="ET1475" s="167"/>
      <c r="EU1475" s="167"/>
      <c r="EV1475" s="167"/>
      <c r="EW1475" s="167"/>
      <c r="EX1475" s="167"/>
      <c r="EY1475" s="167"/>
      <c r="EZ1475" s="167"/>
      <c r="FA1475" s="167"/>
      <c r="FB1475" s="167"/>
      <c r="FC1475" s="167"/>
      <c r="FD1475" s="167"/>
      <c r="FE1475" s="167"/>
      <c r="FF1475" s="167"/>
      <c r="FG1475" s="167"/>
      <c r="FH1475" s="167"/>
      <c r="FI1475" s="167"/>
      <c r="FJ1475" s="167"/>
    </row>
    <row r="1476" s="2" customFormat="true" ht="12.75" hidden="false" customHeight="false" outlineLevel="0" collapsed="false">
      <c r="DZ1476" s="167"/>
      <c r="EA1476" s="167"/>
      <c r="EB1476" s="167"/>
      <c r="EC1476" s="167"/>
      <c r="ED1476" s="167"/>
      <c r="EE1476" s="167"/>
      <c r="EF1476" s="167"/>
      <c r="EG1476" s="167"/>
      <c r="EH1476" s="167"/>
      <c r="EI1476" s="167"/>
      <c r="EJ1476" s="167"/>
      <c r="EK1476" s="167"/>
      <c r="EL1476" s="167"/>
      <c r="EM1476" s="167"/>
      <c r="EN1476" s="167"/>
      <c r="EO1476" s="167"/>
      <c r="EP1476" s="167"/>
      <c r="EQ1476" s="167"/>
      <c r="ER1476" s="167"/>
      <c r="ES1476" s="167"/>
      <c r="ET1476" s="167"/>
      <c r="EU1476" s="167"/>
      <c r="EV1476" s="167"/>
      <c r="EW1476" s="167"/>
      <c r="EX1476" s="167"/>
      <c r="EY1476" s="167"/>
      <c r="EZ1476" s="167"/>
      <c r="FA1476" s="167"/>
      <c r="FB1476" s="167"/>
      <c r="FC1476" s="167"/>
      <c r="FD1476" s="167"/>
      <c r="FE1476" s="167"/>
      <c r="FF1476" s="167"/>
      <c r="FG1476" s="167"/>
      <c r="FH1476" s="167"/>
      <c r="FI1476" s="167"/>
      <c r="FJ1476" s="167"/>
    </row>
    <row r="1477" s="2" customFormat="true" ht="12.75" hidden="false" customHeight="false" outlineLevel="0" collapsed="false">
      <c r="DZ1477" s="167"/>
      <c r="EA1477" s="167"/>
      <c r="EB1477" s="167"/>
      <c r="EC1477" s="167"/>
      <c r="ED1477" s="167"/>
      <c r="EE1477" s="167"/>
      <c r="EF1477" s="167"/>
      <c r="EG1477" s="167"/>
      <c r="EH1477" s="167"/>
      <c r="EI1477" s="167"/>
      <c r="EJ1477" s="167"/>
      <c r="EK1477" s="167"/>
      <c r="EL1477" s="167"/>
      <c r="EM1477" s="167"/>
      <c r="EN1477" s="167"/>
      <c r="EO1477" s="167"/>
      <c r="EP1477" s="167"/>
      <c r="EQ1477" s="167"/>
      <c r="ER1477" s="167"/>
      <c r="ES1477" s="167"/>
      <c r="ET1477" s="167"/>
      <c r="EU1477" s="167"/>
      <c r="EV1477" s="167"/>
      <c r="EW1477" s="167"/>
      <c r="EX1477" s="167"/>
      <c r="EY1477" s="167"/>
      <c r="EZ1477" s="167"/>
      <c r="FA1477" s="167"/>
      <c r="FB1477" s="167"/>
      <c r="FC1477" s="167"/>
      <c r="FD1477" s="167"/>
      <c r="FE1477" s="167"/>
      <c r="FF1477" s="167"/>
      <c r="FG1477" s="167"/>
      <c r="FH1477" s="167"/>
      <c r="FI1477" s="167"/>
      <c r="FJ1477" s="167"/>
    </row>
    <row r="1478" s="2" customFormat="true" ht="12.75" hidden="false" customHeight="false" outlineLevel="0" collapsed="false">
      <c r="DZ1478" s="167"/>
      <c r="EA1478" s="167"/>
      <c r="EB1478" s="167"/>
      <c r="EC1478" s="167"/>
      <c r="ED1478" s="167"/>
      <c r="EE1478" s="167"/>
      <c r="EF1478" s="167"/>
      <c r="EG1478" s="167"/>
      <c r="EH1478" s="167"/>
      <c r="EI1478" s="167"/>
      <c r="EJ1478" s="167"/>
      <c r="EK1478" s="167"/>
      <c r="EL1478" s="167"/>
      <c r="EM1478" s="167"/>
      <c r="EN1478" s="167"/>
      <c r="EO1478" s="167"/>
      <c r="EP1478" s="167"/>
      <c r="EQ1478" s="167"/>
      <c r="ER1478" s="167"/>
      <c r="ES1478" s="167"/>
      <c r="ET1478" s="167"/>
      <c r="EU1478" s="167"/>
      <c r="EV1478" s="167"/>
      <c r="EW1478" s="167"/>
      <c r="EX1478" s="167"/>
      <c r="EY1478" s="167"/>
      <c r="EZ1478" s="167"/>
      <c r="FA1478" s="167"/>
      <c r="FB1478" s="167"/>
      <c r="FC1478" s="167"/>
      <c r="FD1478" s="167"/>
      <c r="FE1478" s="167"/>
      <c r="FF1478" s="167"/>
      <c r="FG1478" s="167"/>
      <c r="FH1478" s="167"/>
      <c r="FI1478" s="167"/>
      <c r="FJ1478" s="167"/>
    </row>
    <row r="1479" s="2" customFormat="true" ht="12.75" hidden="false" customHeight="false" outlineLevel="0" collapsed="false">
      <c r="DZ1479" s="167"/>
      <c r="EA1479" s="167"/>
      <c r="EB1479" s="167"/>
      <c r="EC1479" s="167"/>
      <c r="ED1479" s="167"/>
      <c r="EE1479" s="167"/>
      <c r="EF1479" s="167"/>
      <c r="EG1479" s="167"/>
      <c r="EH1479" s="167"/>
      <c r="EI1479" s="167"/>
      <c r="EJ1479" s="167"/>
      <c r="EK1479" s="167"/>
      <c r="EL1479" s="167"/>
      <c r="EM1479" s="167"/>
      <c r="EN1479" s="167"/>
      <c r="EO1479" s="167"/>
      <c r="EP1479" s="167"/>
      <c r="EQ1479" s="167"/>
      <c r="ER1479" s="167"/>
      <c r="ES1479" s="167"/>
      <c r="ET1479" s="167"/>
      <c r="EU1479" s="167"/>
      <c r="EV1479" s="167"/>
      <c r="EW1479" s="167"/>
      <c r="EX1479" s="167"/>
      <c r="EY1479" s="167"/>
      <c r="EZ1479" s="167"/>
      <c r="FA1479" s="167"/>
      <c r="FB1479" s="167"/>
      <c r="FC1479" s="167"/>
      <c r="FD1479" s="167"/>
      <c r="FE1479" s="167"/>
      <c r="FF1479" s="167"/>
      <c r="FG1479" s="167"/>
      <c r="FH1479" s="167"/>
      <c r="FI1479" s="167"/>
      <c r="FJ1479" s="167"/>
    </row>
    <row r="1480" s="2" customFormat="true" ht="12.75" hidden="false" customHeight="false" outlineLevel="0" collapsed="false">
      <c r="DZ1480" s="167"/>
      <c r="EA1480" s="167"/>
      <c r="EB1480" s="167"/>
      <c r="EC1480" s="167"/>
      <c r="ED1480" s="167"/>
      <c r="EE1480" s="167"/>
      <c r="EF1480" s="167"/>
      <c r="EG1480" s="167"/>
      <c r="EH1480" s="167"/>
      <c r="EI1480" s="167"/>
      <c r="EJ1480" s="167"/>
      <c r="EK1480" s="167"/>
      <c r="EL1480" s="167"/>
      <c r="EM1480" s="167"/>
      <c r="EN1480" s="167"/>
      <c r="EO1480" s="167"/>
      <c r="EP1480" s="167"/>
      <c r="EQ1480" s="167"/>
      <c r="ER1480" s="167"/>
      <c r="ES1480" s="167"/>
      <c r="ET1480" s="167"/>
      <c r="EU1480" s="167"/>
      <c r="EV1480" s="167"/>
      <c r="EW1480" s="167"/>
      <c r="EX1480" s="167"/>
      <c r="EY1480" s="167"/>
      <c r="EZ1480" s="167"/>
      <c r="FA1480" s="167"/>
      <c r="FB1480" s="167"/>
      <c r="FC1480" s="167"/>
      <c r="FD1480" s="167"/>
      <c r="FE1480" s="167"/>
      <c r="FF1480" s="167"/>
      <c r="FG1480" s="167"/>
      <c r="FH1480" s="167"/>
      <c r="FI1480" s="167"/>
      <c r="FJ1480" s="167"/>
    </row>
    <row r="1481" s="2" customFormat="true" ht="12.75" hidden="false" customHeight="false" outlineLevel="0" collapsed="false">
      <c r="DZ1481" s="167"/>
      <c r="EA1481" s="167"/>
      <c r="EB1481" s="167"/>
      <c r="EC1481" s="167"/>
      <c r="ED1481" s="167"/>
      <c r="EE1481" s="167"/>
      <c r="EF1481" s="167"/>
      <c r="EG1481" s="167"/>
      <c r="EH1481" s="167"/>
      <c r="EI1481" s="167"/>
      <c r="EJ1481" s="167"/>
      <c r="EK1481" s="167"/>
      <c r="EL1481" s="167"/>
      <c r="EM1481" s="167"/>
      <c r="EN1481" s="167"/>
      <c r="EO1481" s="167"/>
      <c r="EP1481" s="167"/>
      <c r="EQ1481" s="167"/>
      <c r="ER1481" s="167"/>
      <c r="ES1481" s="167"/>
      <c r="ET1481" s="167"/>
      <c r="EU1481" s="167"/>
      <c r="EV1481" s="167"/>
      <c r="EW1481" s="167"/>
      <c r="EX1481" s="167"/>
      <c r="EY1481" s="167"/>
      <c r="EZ1481" s="167"/>
      <c r="FA1481" s="167"/>
      <c r="FB1481" s="167"/>
      <c r="FC1481" s="167"/>
      <c r="FD1481" s="167"/>
      <c r="FE1481" s="167"/>
      <c r="FF1481" s="167"/>
      <c r="FG1481" s="167"/>
      <c r="FH1481" s="167"/>
      <c r="FI1481" s="167"/>
      <c r="FJ1481" s="167"/>
    </row>
    <row r="1482" s="2" customFormat="true" ht="12.75" hidden="false" customHeight="false" outlineLevel="0" collapsed="false">
      <c r="DZ1482" s="167"/>
      <c r="EA1482" s="167"/>
      <c r="EB1482" s="167"/>
      <c r="EC1482" s="167"/>
      <c r="ED1482" s="167"/>
      <c r="EE1482" s="167"/>
      <c r="EF1482" s="167"/>
      <c r="EG1482" s="167"/>
      <c r="EH1482" s="167"/>
      <c r="EI1482" s="167"/>
      <c r="EJ1482" s="167"/>
      <c r="EK1482" s="167"/>
      <c r="EL1482" s="167"/>
      <c r="EM1482" s="167"/>
      <c r="EN1482" s="167"/>
      <c r="EO1482" s="167"/>
      <c r="EP1482" s="167"/>
      <c r="EQ1482" s="167"/>
      <c r="ER1482" s="167"/>
      <c r="ES1482" s="167"/>
      <c r="ET1482" s="167"/>
      <c r="EU1482" s="167"/>
      <c r="EV1482" s="167"/>
      <c r="EW1482" s="167"/>
      <c r="EX1482" s="167"/>
      <c r="EY1482" s="167"/>
      <c r="EZ1482" s="167"/>
      <c r="FA1482" s="167"/>
      <c r="FB1482" s="167"/>
      <c r="FC1482" s="167"/>
      <c r="FD1482" s="167"/>
      <c r="FE1482" s="167"/>
      <c r="FF1482" s="167"/>
      <c r="FG1482" s="167"/>
      <c r="FH1482" s="167"/>
      <c r="FI1482" s="167"/>
      <c r="FJ1482" s="167"/>
    </row>
    <row r="1483" s="2" customFormat="true" ht="12.75" hidden="false" customHeight="false" outlineLevel="0" collapsed="false">
      <c r="DZ1483" s="167"/>
      <c r="EA1483" s="167"/>
      <c r="EB1483" s="167"/>
      <c r="EC1483" s="167"/>
      <c r="ED1483" s="167"/>
      <c r="EE1483" s="167"/>
      <c r="EF1483" s="167"/>
      <c r="EG1483" s="167"/>
      <c r="EH1483" s="167"/>
      <c r="EI1483" s="167"/>
      <c r="EJ1483" s="167"/>
      <c r="EK1483" s="167"/>
      <c r="EL1483" s="167"/>
      <c r="EM1483" s="167"/>
      <c r="EN1483" s="167"/>
      <c r="EO1483" s="167"/>
      <c r="EP1483" s="167"/>
      <c r="EQ1483" s="167"/>
      <c r="ER1483" s="167"/>
      <c r="ES1483" s="167"/>
      <c r="ET1483" s="167"/>
      <c r="EU1483" s="167"/>
      <c r="EV1483" s="167"/>
      <c r="EW1483" s="167"/>
      <c r="EX1483" s="167"/>
      <c r="EY1483" s="167"/>
      <c r="EZ1483" s="167"/>
      <c r="FA1483" s="167"/>
      <c r="FB1483" s="167"/>
      <c r="FC1483" s="167"/>
      <c r="FD1483" s="167"/>
      <c r="FE1483" s="167"/>
      <c r="FF1483" s="167"/>
      <c r="FG1483" s="167"/>
      <c r="FH1483" s="167"/>
      <c r="FI1483" s="167"/>
      <c r="FJ1483" s="167"/>
    </row>
    <row r="1484" s="2" customFormat="true" ht="12.75" hidden="false" customHeight="false" outlineLevel="0" collapsed="false">
      <c r="DZ1484" s="167"/>
      <c r="EA1484" s="167"/>
      <c r="EB1484" s="167"/>
      <c r="EC1484" s="167"/>
      <c r="ED1484" s="167"/>
      <c r="EE1484" s="167"/>
      <c r="EF1484" s="167"/>
      <c r="EG1484" s="167"/>
      <c r="EH1484" s="167"/>
      <c r="EI1484" s="167"/>
      <c r="EJ1484" s="167"/>
      <c r="EK1484" s="167"/>
      <c r="EL1484" s="167"/>
      <c r="EM1484" s="167"/>
      <c r="EN1484" s="167"/>
      <c r="EO1484" s="167"/>
      <c r="EP1484" s="167"/>
      <c r="EQ1484" s="167"/>
      <c r="ER1484" s="167"/>
      <c r="ES1484" s="167"/>
      <c r="ET1484" s="167"/>
      <c r="EU1484" s="167"/>
      <c r="EV1484" s="167"/>
      <c r="EW1484" s="167"/>
      <c r="EX1484" s="167"/>
      <c r="EY1484" s="167"/>
      <c r="EZ1484" s="167"/>
      <c r="FA1484" s="167"/>
      <c r="FB1484" s="167"/>
      <c r="FC1484" s="167"/>
      <c r="FD1484" s="167"/>
      <c r="FE1484" s="167"/>
      <c r="FF1484" s="167"/>
      <c r="FG1484" s="167"/>
      <c r="FH1484" s="167"/>
      <c r="FI1484" s="167"/>
      <c r="FJ1484" s="167"/>
    </row>
    <row r="1485" s="2" customFormat="true" ht="12.75" hidden="false" customHeight="false" outlineLevel="0" collapsed="false">
      <c r="DZ1485" s="167"/>
      <c r="EA1485" s="167"/>
      <c r="EB1485" s="167"/>
      <c r="EC1485" s="167"/>
      <c r="ED1485" s="167"/>
      <c r="EE1485" s="167"/>
      <c r="EF1485" s="167"/>
      <c r="EG1485" s="167"/>
      <c r="EH1485" s="167"/>
      <c r="EI1485" s="167"/>
      <c r="EJ1485" s="167"/>
      <c r="EK1485" s="167"/>
      <c r="EL1485" s="167"/>
      <c r="EM1485" s="167"/>
      <c r="EN1485" s="167"/>
      <c r="EO1485" s="167"/>
      <c r="EP1485" s="167"/>
      <c r="EQ1485" s="167"/>
      <c r="ER1485" s="167"/>
      <c r="ES1485" s="167"/>
      <c r="ET1485" s="167"/>
      <c r="EU1485" s="167"/>
      <c r="EV1485" s="167"/>
      <c r="EW1485" s="167"/>
      <c r="EX1485" s="167"/>
      <c r="EY1485" s="167"/>
      <c r="EZ1485" s="167"/>
      <c r="FA1485" s="167"/>
      <c r="FB1485" s="167"/>
      <c r="FC1485" s="167"/>
      <c r="FD1485" s="167"/>
      <c r="FE1485" s="167"/>
      <c r="FF1485" s="167"/>
      <c r="FG1485" s="167"/>
      <c r="FH1485" s="167"/>
      <c r="FI1485" s="167"/>
      <c r="FJ1485" s="167"/>
    </row>
    <row r="1486" s="2" customFormat="true" ht="12.75" hidden="false" customHeight="false" outlineLevel="0" collapsed="false">
      <c r="DZ1486" s="167"/>
      <c r="EA1486" s="167"/>
      <c r="EB1486" s="167"/>
      <c r="EC1486" s="167"/>
      <c r="ED1486" s="167"/>
      <c r="EE1486" s="167"/>
      <c r="EF1486" s="167"/>
      <c r="EG1486" s="167"/>
      <c r="EH1486" s="167"/>
      <c r="EI1486" s="167"/>
      <c r="EJ1486" s="167"/>
      <c r="EK1486" s="167"/>
      <c r="EL1486" s="167"/>
      <c r="EM1486" s="167"/>
      <c r="EN1486" s="167"/>
      <c r="EO1486" s="167"/>
      <c r="EP1486" s="167"/>
      <c r="EQ1486" s="167"/>
      <c r="ER1486" s="167"/>
      <c r="ES1486" s="167"/>
      <c r="ET1486" s="167"/>
      <c r="EU1486" s="167"/>
      <c r="EV1486" s="167"/>
      <c r="EW1486" s="167"/>
      <c r="EX1486" s="167"/>
      <c r="EY1486" s="167"/>
      <c r="EZ1486" s="167"/>
      <c r="FA1486" s="167"/>
      <c r="FB1486" s="167"/>
      <c r="FC1486" s="167"/>
      <c r="FD1486" s="167"/>
      <c r="FE1486" s="167"/>
      <c r="FF1486" s="167"/>
      <c r="FG1486" s="167"/>
      <c r="FH1486" s="167"/>
      <c r="FI1486" s="167"/>
      <c r="FJ1486" s="167"/>
    </row>
    <row r="1487" s="2" customFormat="true" ht="12.75" hidden="false" customHeight="false" outlineLevel="0" collapsed="false">
      <c r="DZ1487" s="167"/>
      <c r="EA1487" s="167"/>
      <c r="EB1487" s="167"/>
      <c r="EC1487" s="167"/>
      <c r="ED1487" s="167"/>
      <c r="EE1487" s="167"/>
      <c r="EF1487" s="167"/>
      <c r="EG1487" s="167"/>
      <c r="EH1487" s="167"/>
      <c r="EI1487" s="167"/>
      <c r="EJ1487" s="167"/>
      <c r="EK1487" s="167"/>
      <c r="EL1487" s="167"/>
      <c r="EM1487" s="167"/>
      <c r="EN1487" s="167"/>
      <c r="EO1487" s="167"/>
      <c r="EP1487" s="167"/>
      <c r="EQ1487" s="167"/>
      <c r="ER1487" s="167"/>
      <c r="ES1487" s="167"/>
      <c r="ET1487" s="167"/>
      <c r="EU1487" s="167"/>
      <c r="EV1487" s="167"/>
      <c r="EW1487" s="167"/>
      <c r="EX1487" s="167"/>
      <c r="EY1487" s="167"/>
      <c r="EZ1487" s="167"/>
      <c r="FA1487" s="167"/>
      <c r="FB1487" s="167"/>
      <c r="FC1487" s="167"/>
      <c r="FD1487" s="167"/>
      <c r="FE1487" s="167"/>
      <c r="FF1487" s="167"/>
      <c r="FG1487" s="167"/>
      <c r="FH1487" s="167"/>
      <c r="FI1487" s="167"/>
      <c r="FJ1487" s="167"/>
    </row>
    <row r="1488" s="2" customFormat="true" ht="12.75" hidden="false" customHeight="false" outlineLevel="0" collapsed="false">
      <c r="DZ1488" s="167"/>
      <c r="EA1488" s="167"/>
      <c r="EB1488" s="167"/>
      <c r="EC1488" s="167"/>
      <c r="ED1488" s="167"/>
      <c r="EE1488" s="167"/>
      <c r="EF1488" s="167"/>
      <c r="EG1488" s="167"/>
      <c r="EH1488" s="167"/>
      <c r="EI1488" s="167"/>
      <c r="EJ1488" s="167"/>
      <c r="EK1488" s="167"/>
      <c r="EL1488" s="167"/>
      <c r="EM1488" s="167"/>
      <c r="EN1488" s="167"/>
      <c r="EO1488" s="167"/>
      <c r="EP1488" s="167"/>
      <c r="EQ1488" s="167"/>
      <c r="ER1488" s="167"/>
      <c r="ES1488" s="167"/>
      <c r="ET1488" s="167"/>
      <c r="EU1488" s="167"/>
      <c r="EV1488" s="167"/>
      <c r="EW1488" s="167"/>
      <c r="EX1488" s="167"/>
      <c r="EY1488" s="167"/>
      <c r="EZ1488" s="167"/>
      <c r="FA1488" s="167"/>
      <c r="FB1488" s="167"/>
      <c r="FC1488" s="167"/>
      <c r="FD1488" s="167"/>
      <c r="FE1488" s="167"/>
      <c r="FF1488" s="167"/>
      <c r="FG1488" s="167"/>
      <c r="FH1488" s="167"/>
      <c r="FI1488" s="167"/>
      <c r="FJ1488" s="167"/>
    </row>
    <row r="1489" s="2" customFormat="true" ht="12.75" hidden="false" customHeight="false" outlineLevel="0" collapsed="false">
      <c r="DZ1489" s="167"/>
      <c r="EA1489" s="167"/>
      <c r="EB1489" s="167"/>
      <c r="EC1489" s="167"/>
      <c r="ED1489" s="167"/>
      <c r="EE1489" s="167"/>
      <c r="EF1489" s="167"/>
      <c r="EG1489" s="167"/>
      <c r="EH1489" s="167"/>
      <c r="EI1489" s="167"/>
      <c r="EJ1489" s="167"/>
      <c r="EK1489" s="167"/>
      <c r="EL1489" s="167"/>
      <c r="EM1489" s="167"/>
      <c r="EN1489" s="167"/>
      <c r="EO1489" s="167"/>
      <c r="EP1489" s="167"/>
      <c r="EQ1489" s="167"/>
      <c r="ER1489" s="167"/>
      <c r="ES1489" s="167"/>
      <c r="ET1489" s="167"/>
      <c r="EU1489" s="167"/>
      <c r="EV1489" s="167"/>
      <c r="EW1489" s="167"/>
      <c r="EX1489" s="167"/>
      <c r="EY1489" s="167"/>
      <c r="EZ1489" s="167"/>
      <c r="FA1489" s="167"/>
      <c r="FB1489" s="167"/>
      <c r="FC1489" s="167"/>
      <c r="FD1489" s="167"/>
      <c r="FE1489" s="167"/>
      <c r="FF1489" s="167"/>
      <c r="FG1489" s="167"/>
      <c r="FH1489" s="167"/>
      <c r="FI1489" s="167"/>
      <c r="FJ1489" s="167"/>
    </row>
    <row r="1490" s="2" customFormat="true" ht="12.75" hidden="false" customHeight="false" outlineLevel="0" collapsed="false">
      <c r="DZ1490" s="167"/>
      <c r="EA1490" s="167"/>
      <c r="EB1490" s="167"/>
      <c r="EC1490" s="167"/>
      <c r="ED1490" s="167"/>
      <c r="EE1490" s="167"/>
      <c r="EF1490" s="167"/>
      <c r="EG1490" s="167"/>
      <c r="EH1490" s="167"/>
      <c r="EI1490" s="167"/>
      <c r="EJ1490" s="167"/>
      <c r="EK1490" s="167"/>
      <c r="EL1490" s="167"/>
      <c r="EM1490" s="167"/>
      <c r="EN1490" s="167"/>
      <c r="EO1490" s="167"/>
      <c r="EP1490" s="167"/>
      <c r="EQ1490" s="167"/>
      <c r="ER1490" s="167"/>
      <c r="ES1490" s="167"/>
      <c r="ET1490" s="167"/>
      <c r="EU1490" s="167"/>
      <c r="EV1490" s="167"/>
      <c r="EW1490" s="167"/>
      <c r="EX1490" s="167"/>
      <c r="EY1490" s="167"/>
      <c r="EZ1490" s="167"/>
      <c r="FA1490" s="167"/>
      <c r="FB1490" s="167"/>
      <c r="FC1490" s="167"/>
      <c r="FD1490" s="167"/>
      <c r="FE1490" s="167"/>
      <c r="FF1490" s="167"/>
      <c r="FG1490" s="167"/>
      <c r="FH1490" s="167"/>
      <c r="FI1490" s="167"/>
      <c r="FJ1490" s="167"/>
    </row>
    <row r="1491" s="2" customFormat="true" ht="12.75" hidden="false" customHeight="false" outlineLevel="0" collapsed="false">
      <c r="DZ1491" s="167"/>
      <c r="EA1491" s="167"/>
      <c r="EB1491" s="167"/>
      <c r="EC1491" s="167"/>
      <c r="ED1491" s="167"/>
      <c r="EE1491" s="167"/>
      <c r="EF1491" s="167"/>
      <c r="EG1491" s="167"/>
      <c r="EH1491" s="167"/>
      <c r="EI1491" s="167"/>
      <c r="EJ1491" s="167"/>
      <c r="EK1491" s="167"/>
      <c r="EL1491" s="167"/>
      <c r="EM1491" s="167"/>
      <c r="EN1491" s="167"/>
      <c r="EO1491" s="167"/>
      <c r="EP1491" s="167"/>
      <c r="EQ1491" s="167"/>
      <c r="ER1491" s="167"/>
      <c r="ES1491" s="167"/>
      <c r="ET1491" s="167"/>
      <c r="EU1491" s="167"/>
      <c r="EV1491" s="167"/>
      <c r="EW1491" s="167"/>
      <c r="EX1491" s="167"/>
      <c r="EY1491" s="167"/>
      <c r="EZ1491" s="167"/>
      <c r="FA1491" s="167"/>
      <c r="FB1491" s="167"/>
      <c r="FC1491" s="167"/>
      <c r="FD1491" s="167"/>
      <c r="FE1491" s="167"/>
      <c r="FF1491" s="167"/>
      <c r="FG1491" s="167"/>
      <c r="FH1491" s="167"/>
      <c r="FI1491" s="167"/>
      <c r="FJ1491" s="167"/>
    </row>
    <row r="1492" s="2" customFormat="true" ht="12.75" hidden="false" customHeight="false" outlineLevel="0" collapsed="false">
      <c r="DZ1492" s="167"/>
      <c r="EA1492" s="167"/>
      <c r="EB1492" s="167"/>
      <c r="EC1492" s="167"/>
      <c r="ED1492" s="167"/>
      <c r="EE1492" s="167"/>
      <c r="EF1492" s="167"/>
      <c r="EG1492" s="167"/>
      <c r="EH1492" s="167"/>
      <c r="EI1492" s="167"/>
      <c r="EJ1492" s="167"/>
      <c r="EK1492" s="167"/>
      <c r="EL1492" s="167"/>
      <c r="EM1492" s="167"/>
      <c r="EN1492" s="167"/>
      <c r="EO1492" s="167"/>
      <c r="EP1492" s="167"/>
      <c r="EQ1492" s="167"/>
      <c r="ER1492" s="167"/>
      <c r="ES1492" s="167"/>
      <c r="ET1492" s="167"/>
      <c r="EU1492" s="167"/>
      <c r="EV1492" s="167"/>
      <c r="EW1492" s="167"/>
      <c r="EX1492" s="167"/>
      <c r="EY1492" s="167"/>
      <c r="EZ1492" s="167"/>
      <c r="FA1492" s="167"/>
      <c r="FB1492" s="167"/>
      <c r="FC1492" s="167"/>
      <c r="FD1492" s="167"/>
      <c r="FE1492" s="167"/>
      <c r="FF1492" s="167"/>
      <c r="FG1492" s="167"/>
      <c r="FH1492" s="167"/>
      <c r="FI1492" s="167"/>
      <c r="FJ1492" s="167"/>
    </row>
    <row r="1493" s="2" customFormat="true" ht="12.75" hidden="false" customHeight="false" outlineLevel="0" collapsed="false">
      <c r="DZ1493" s="167"/>
      <c r="EA1493" s="167"/>
      <c r="EB1493" s="167"/>
      <c r="EC1493" s="167"/>
      <c r="ED1493" s="167"/>
      <c r="EE1493" s="167"/>
      <c r="EF1493" s="167"/>
      <c r="EG1493" s="167"/>
      <c r="EH1493" s="167"/>
      <c r="EI1493" s="167"/>
      <c r="EJ1493" s="167"/>
      <c r="EK1493" s="167"/>
      <c r="EL1493" s="167"/>
      <c r="EM1493" s="167"/>
      <c r="EN1493" s="167"/>
      <c r="EO1493" s="167"/>
      <c r="EP1493" s="167"/>
      <c r="EQ1493" s="167"/>
      <c r="ER1493" s="167"/>
      <c r="ES1493" s="167"/>
      <c r="ET1493" s="167"/>
      <c r="EU1493" s="167"/>
      <c r="EV1493" s="167"/>
      <c r="EW1493" s="167"/>
      <c r="EX1493" s="167"/>
      <c r="EY1493" s="167"/>
      <c r="EZ1493" s="167"/>
      <c r="FA1493" s="167"/>
      <c r="FB1493" s="167"/>
      <c r="FC1493" s="167"/>
      <c r="FD1493" s="167"/>
      <c r="FE1493" s="167"/>
      <c r="FF1493" s="167"/>
      <c r="FG1493" s="167"/>
      <c r="FH1493" s="167"/>
      <c r="FI1493" s="167"/>
      <c r="FJ1493" s="167"/>
    </row>
    <row r="1494" s="2" customFormat="true" ht="12.75" hidden="false" customHeight="false" outlineLevel="0" collapsed="false">
      <c r="DZ1494" s="167"/>
      <c r="EA1494" s="167"/>
      <c r="EB1494" s="167"/>
      <c r="EC1494" s="167"/>
      <c r="ED1494" s="167"/>
      <c r="EE1494" s="167"/>
      <c r="EF1494" s="167"/>
      <c r="EG1494" s="167"/>
      <c r="EH1494" s="167"/>
      <c r="EI1494" s="167"/>
      <c r="EJ1494" s="167"/>
      <c r="EK1494" s="167"/>
      <c r="EL1494" s="167"/>
      <c r="EM1494" s="167"/>
      <c r="EN1494" s="167"/>
      <c r="EO1494" s="167"/>
      <c r="EP1494" s="167"/>
      <c r="EQ1494" s="167"/>
      <c r="ER1494" s="167"/>
      <c r="ES1494" s="167"/>
      <c r="ET1494" s="167"/>
      <c r="EU1494" s="167"/>
      <c r="EV1494" s="167"/>
      <c r="EW1494" s="167"/>
      <c r="EX1494" s="167"/>
      <c r="EY1494" s="167"/>
      <c r="EZ1494" s="167"/>
      <c r="FA1494" s="167"/>
      <c r="FB1494" s="167"/>
      <c r="FC1494" s="167"/>
      <c r="FD1494" s="167"/>
      <c r="FE1494" s="167"/>
      <c r="FF1494" s="167"/>
      <c r="FG1494" s="167"/>
      <c r="FH1494" s="167"/>
      <c r="FI1494" s="167"/>
      <c r="FJ1494" s="167"/>
    </row>
    <row r="1495" s="2" customFormat="true" ht="12.75" hidden="false" customHeight="false" outlineLevel="0" collapsed="false">
      <c r="DZ1495" s="167"/>
      <c r="EA1495" s="167"/>
      <c r="EB1495" s="167"/>
      <c r="EC1495" s="167"/>
      <c r="ED1495" s="167"/>
      <c r="EE1495" s="167"/>
      <c r="EF1495" s="167"/>
      <c r="EG1495" s="167"/>
      <c r="EH1495" s="167"/>
      <c r="EI1495" s="167"/>
      <c r="EJ1495" s="167"/>
      <c r="EK1495" s="167"/>
      <c r="EL1495" s="167"/>
      <c r="EM1495" s="167"/>
      <c r="EN1495" s="167"/>
      <c r="EO1495" s="167"/>
      <c r="EP1495" s="167"/>
      <c r="EQ1495" s="167"/>
      <c r="ER1495" s="167"/>
      <c r="ES1495" s="167"/>
      <c r="ET1495" s="167"/>
      <c r="EU1495" s="167"/>
      <c r="EV1495" s="167"/>
      <c r="EW1495" s="167"/>
      <c r="EX1495" s="167"/>
      <c r="EY1495" s="167"/>
      <c r="EZ1495" s="167"/>
      <c r="FA1495" s="167"/>
      <c r="FB1495" s="167"/>
      <c r="FC1495" s="167"/>
      <c r="FD1495" s="167"/>
      <c r="FE1495" s="167"/>
      <c r="FF1495" s="167"/>
      <c r="FG1495" s="167"/>
      <c r="FH1495" s="167"/>
      <c r="FI1495" s="167"/>
      <c r="FJ1495" s="167"/>
    </row>
    <row r="1496" s="2" customFormat="true" ht="12.75" hidden="false" customHeight="false" outlineLevel="0" collapsed="false">
      <c r="DZ1496" s="167"/>
      <c r="EA1496" s="167"/>
      <c r="EB1496" s="167"/>
      <c r="EC1496" s="167"/>
      <c r="ED1496" s="167"/>
      <c r="EE1496" s="167"/>
      <c r="EF1496" s="167"/>
      <c r="EG1496" s="167"/>
      <c r="EH1496" s="167"/>
      <c r="EI1496" s="167"/>
      <c r="EJ1496" s="167"/>
      <c r="EK1496" s="167"/>
      <c r="EL1496" s="167"/>
      <c r="EM1496" s="167"/>
      <c r="EN1496" s="167"/>
      <c r="EO1496" s="167"/>
      <c r="EP1496" s="167"/>
      <c r="EQ1496" s="167"/>
      <c r="ER1496" s="167"/>
      <c r="ES1496" s="167"/>
      <c r="ET1496" s="167"/>
      <c r="EU1496" s="167"/>
      <c r="EV1496" s="167"/>
      <c r="EW1496" s="167"/>
      <c r="EX1496" s="167"/>
      <c r="EY1496" s="167"/>
      <c r="EZ1496" s="167"/>
      <c r="FA1496" s="167"/>
      <c r="FB1496" s="167"/>
      <c r="FC1496" s="167"/>
      <c r="FD1496" s="167"/>
      <c r="FE1496" s="167"/>
      <c r="FF1496" s="167"/>
      <c r="FG1496" s="167"/>
      <c r="FH1496" s="167"/>
      <c r="FI1496" s="167"/>
      <c r="FJ1496" s="167"/>
    </row>
    <row r="1497" s="2" customFormat="true" ht="12.75" hidden="false" customHeight="false" outlineLevel="0" collapsed="false">
      <c r="DZ1497" s="167"/>
      <c r="EA1497" s="167"/>
      <c r="EB1497" s="167"/>
      <c r="EC1497" s="167"/>
      <c r="ED1497" s="167"/>
      <c r="EE1497" s="167"/>
      <c r="EF1497" s="167"/>
      <c r="EG1497" s="167"/>
      <c r="EH1497" s="167"/>
      <c r="EI1497" s="167"/>
      <c r="EJ1497" s="167"/>
      <c r="EK1497" s="167"/>
      <c r="EL1497" s="167"/>
      <c r="EM1497" s="167"/>
      <c r="EN1497" s="167"/>
      <c r="EO1497" s="167"/>
      <c r="EP1497" s="167"/>
      <c r="EQ1497" s="167"/>
      <c r="ER1497" s="167"/>
      <c r="ES1497" s="167"/>
      <c r="ET1497" s="167"/>
      <c r="EU1497" s="167"/>
      <c r="EV1497" s="167"/>
      <c r="EW1497" s="167"/>
      <c r="EX1497" s="167"/>
      <c r="EY1497" s="167"/>
      <c r="EZ1497" s="167"/>
      <c r="FA1497" s="167"/>
      <c r="FB1497" s="167"/>
      <c r="FC1497" s="167"/>
      <c r="FD1497" s="167"/>
      <c r="FE1497" s="167"/>
      <c r="FF1497" s="167"/>
      <c r="FG1497" s="167"/>
      <c r="FH1497" s="167"/>
      <c r="FI1497" s="167"/>
      <c r="FJ1497" s="167"/>
    </row>
    <row r="1498" s="2" customFormat="true" ht="12.75" hidden="false" customHeight="false" outlineLevel="0" collapsed="false">
      <c r="DZ1498" s="167"/>
      <c r="EA1498" s="167"/>
      <c r="EB1498" s="167"/>
      <c r="EC1498" s="167"/>
      <c r="ED1498" s="167"/>
      <c r="EE1498" s="167"/>
      <c r="EF1498" s="167"/>
      <c r="EG1498" s="167"/>
      <c r="EH1498" s="167"/>
      <c r="EI1498" s="167"/>
      <c r="EJ1498" s="167"/>
      <c r="EK1498" s="167"/>
      <c r="EL1498" s="167"/>
      <c r="EM1498" s="167"/>
      <c r="EN1498" s="167"/>
      <c r="EO1498" s="167"/>
      <c r="EP1498" s="167"/>
      <c r="EQ1498" s="167"/>
      <c r="ER1498" s="167"/>
      <c r="ES1498" s="167"/>
      <c r="ET1498" s="167"/>
      <c r="EU1498" s="167"/>
      <c r="EV1498" s="167"/>
      <c r="EW1498" s="167"/>
      <c r="EX1498" s="167"/>
      <c r="EY1498" s="167"/>
      <c r="EZ1498" s="167"/>
      <c r="FA1498" s="167"/>
      <c r="FB1498" s="167"/>
      <c r="FC1498" s="167"/>
      <c r="FD1498" s="167"/>
      <c r="FE1498" s="167"/>
      <c r="FF1498" s="167"/>
      <c r="FG1498" s="167"/>
      <c r="FH1498" s="167"/>
      <c r="FI1498" s="167"/>
      <c r="FJ1498" s="167"/>
    </row>
    <row r="1499" s="2" customFormat="true" ht="12.75" hidden="false" customHeight="false" outlineLevel="0" collapsed="false">
      <c r="DZ1499" s="167"/>
      <c r="EA1499" s="167"/>
      <c r="EB1499" s="167"/>
      <c r="EC1499" s="167"/>
      <c r="ED1499" s="167"/>
      <c r="EE1499" s="167"/>
      <c r="EF1499" s="167"/>
      <c r="EG1499" s="167"/>
      <c r="EH1499" s="167"/>
      <c r="EI1499" s="167"/>
      <c r="EJ1499" s="167"/>
      <c r="EK1499" s="167"/>
      <c r="EL1499" s="167"/>
      <c r="EM1499" s="167"/>
      <c r="EN1499" s="167"/>
      <c r="EO1499" s="167"/>
      <c r="EP1499" s="167"/>
      <c r="EQ1499" s="167"/>
      <c r="ER1499" s="167"/>
      <c r="ES1499" s="167"/>
      <c r="ET1499" s="167"/>
      <c r="EU1499" s="167"/>
      <c r="EV1499" s="167"/>
      <c r="EW1499" s="167"/>
      <c r="EX1499" s="167"/>
      <c r="EY1499" s="167"/>
      <c r="EZ1499" s="167"/>
      <c r="FA1499" s="167"/>
      <c r="FB1499" s="167"/>
      <c r="FC1499" s="167"/>
      <c r="FD1499" s="167"/>
      <c r="FE1499" s="167"/>
      <c r="FF1499" s="167"/>
      <c r="FG1499" s="167"/>
      <c r="FH1499" s="167"/>
      <c r="FI1499" s="167"/>
      <c r="FJ1499" s="167"/>
    </row>
    <row r="1500" s="2" customFormat="true" ht="12.75" hidden="false" customHeight="false" outlineLevel="0" collapsed="false">
      <c r="DZ1500" s="167"/>
      <c r="EA1500" s="167"/>
      <c r="EB1500" s="167"/>
      <c r="EC1500" s="167"/>
      <c r="ED1500" s="167"/>
      <c r="EE1500" s="167"/>
      <c r="EF1500" s="167"/>
      <c r="EG1500" s="167"/>
      <c r="EH1500" s="167"/>
      <c r="EI1500" s="167"/>
      <c r="EJ1500" s="167"/>
      <c r="EK1500" s="167"/>
      <c r="EL1500" s="167"/>
      <c r="EM1500" s="167"/>
      <c r="EN1500" s="167"/>
      <c r="EO1500" s="167"/>
      <c r="EP1500" s="167"/>
      <c r="EQ1500" s="167"/>
      <c r="ER1500" s="167"/>
      <c r="ES1500" s="167"/>
      <c r="ET1500" s="167"/>
      <c r="EU1500" s="167"/>
      <c r="EV1500" s="167"/>
      <c r="EW1500" s="167"/>
      <c r="EX1500" s="167"/>
      <c r="EY1500" s="167"/>
      <c r="EZ1500" s="167"/>
      <c r="FA1500" s="167"/>
      <c r="FB1500" s="167"/>
      <c r="FC1500" s="167"/>
      <c r="FD1500" s="167"/>
      <c r="FE1500" s="167"/>
      <c r="FF1500" s="167"/>
      <c r="FG1500" s="167"/>
      <c r="FH1500" s="167"/>
      <c r="FI1500" s="167"/>
      <c r="FJ1500" s="167"/>
    </row>
    <row r="1501" s="2" customFormat="true" ht="12.75" hidden="false" customHeight="false" outlineLevel="0" collapsed="false">
      <c r="DZ1501" s="167"/>
      <c r="EA1501" s="167"/>
      <c r="EB1501" s="167"/>
      <c r="EC1501" s="167"/>
      <c r="ED1501" s="167"/>
      <c r="EE1501" s="167"/>
      <c r="EF1501" s="167"/>
      <c r="EG1501" s="167"/>
      <c r="EH1501" s="167"/>
      <c r="EI1501" s="167"/>
      <c r="EJ1501" s="167"/>
      <c r="EK1501" s="167"/>
      <c r="EL1501" s="167"/>
      <c r="EM1501" s="167"/>
      <c r="EN1501" s="167"/>
      <c r="EO1501" s="167"/>
      <c r="EP1501" s="167"/>
      <c r="EQ1501" s="167"/>
      <c r="ER1501" s="167"/>
      <c r="ES1501" s="167"/>
      <c r="ET1501" s="167"/>
      <c r="EU1501" s="167"/>
      <c r="EV1501" s="167"/>
      <c r="EW1501" s="167"/>
      <c r="EX1501" s="167"/>
      <c r="EY1501" s="167"/>
      <c r="EZ1501" s="167"/>
      <c r="FA1501" s="167"/>
      <c r="FB1501" s="167"/>
      <c r="FC1501" s="167"/>
      <c r="FD1501" s="167"/>
      <c r="FE1501" s="167"/>
      <c r="FF1501" s="167"/>
      <c r="FG1501" s="167"/>
      <c r="FH1501" s="167"/>
      <c r="FI1501" s="167"/>
      <c r="FJ1501" s="167"/>
    </row>
    <row r="1502" s="2" customFormat="true" ht="12.75" hidden="false" customHeight="false" outlineLevel="0" collapsed="false">
      <c r="DZ1502" s="167"/>
      <c r="EA1502" s="167"/>
      <c r="EB1502" s="167"/>
      <c r="EC1502" s="167"/>
      <c r="ED1502" s="167"/>
      <c r="EE1502" s="167"/>
      <c r="EF1502" s="167"/>
      <c r="EG1502" s="167"/>
      <c r="EH1502" s="167"/>
      <c r="EI1502" s="167"/>
      <c r="EJ1502" s="167"/>
      <c r="EK1502" s="167"/>
      <c r="EL1502" s="167"/>
      <c r="EM1502" s="167"/>
      <c r="EN1502" s="167"/>
      <c r="EO1502" s="167"/>
      <c r="EP1502" s="167"/>
      <c r="EQ1502" s="167"/>
      <c r="ER1502" s="167"/>
      <c r="ES1502" s="167"/>
      <c r="ET1502" s="167"/>
      <c r="EU1502" s="167"/>
      <c r="EV1502" s="167"/>
      <c r="EW1502" s="167"/>
      <c r="EX1502" s="167"/>
      <c r="EY1502" s="167"/>
      <c r="EZ1502" s="167"/>
      <c r="FA1502" s="167"/>
      <c r="FB1502" s="167"/>
      <c r="FC1502" s="167"/>
      <c r="FD1502" s="167"/>
      <c r="FE1502" s="167"/>
      <c r="FF1502" s="167"/>
      <c r="FG1502" s="167"/>
      <c r="FH1502" s="167"/>
      <c r="FI1502" s="167"/>
      <c r="FJ1502" s="167"/>
    </row>
    <row r="1503" s="2" customFormat="true" ht="12.75" hidden="false" customHeight="false" outlineLevel="0" collapsed="false">
      <c r="DZ1503" s="167"/>
      <c r="EA1503" s="167"/>
      <c r="EB1503" s="167"/>
      <c r="EC1503" s="167"/>
      <c r="ED1503" s="167"/>
      <c r="EE1503" s="167"/>
      <c r="EF1503" s="167"/>
      <c r="EG1503" s="167"/>
      <c r="EH1503" s="167"/>
      <c r="EI1503" s="167"/>
      <c r="EJ1503" s="167"/>
      <c r="EK1503" s="167"/>
      <c r="EL1503" s="167"/>
      <c r="EM1503" s="167"/>
      <c r="EN1503" s="167"/>
      <c r="EO1503" s="167"/>
      <c r="EP1503" s="167"/>
      <c r="EQ1503" s="167"/>
      <c r="ER1503" s="167"/>
      <c r="ES1503" s="167"/>
      <c r="ET1503" s="167"/>
      <c r="EU1503" s="167"/>
      <c r="EV1503" s="167"/>
      <c r="EW1503" s="167"/>
      <c r="EX1503" s="167"/>
      <c r="EY1503" s="167"/>
      <c r="EZ1503" s="167"/>
      <c r="FA1503" s="167"/>
      <c r="FB1503" s="167"/>
      <c r="FC1503" s="167"/>
      <c r="FD1503" s="167"/>
      <c r="FE1503" s="167"/>
      <c r="FF1503" s="167"/>
      <c r="FG1503" s="167"/>
      <c r="FH1503" s="167"/>
      <c r="FI1503" s="167"/>
      <c r="FJ1503" s="167"/>
    </row>
    <row r="1504" s="2" customFormat="true" ht="12.75" hidden="false" customHeight="false" outlineLevel="0" collapsed="false">
      <c r="DZ1504" s="167"/>
      <c r="EA1504" s="167"/>
      <c r="EB1504" s="167"/>
      <c r="EC1504" s="167"/>
      <c r="ED1504" s="167"/>
      <c r="EE1504" s="167"/>
      <c r="EF1504" s="167"/>
      <c r="EG1504" s="167"/>
      <c r="EH1504" s="167"/>
      <c r="EI1504" s="167"/>
      <c r="EJ1504" s="167"/>
      <c r="EK1504" s="167"/>
      <c r="EL1504" s="167"/>
      <c r="EM1504" s="167"/>
      <c r="EN1504" s="167"/>
      <c r="EO1504" s="167"/>
      <c r="EP1504" s="167"/>
      <c r="EQ1504" s="167"/>
      <c r="ER1504" s="167"/>
      <c r="ES1504" s="167"/>
      <c r="ET1504" s="167"/>
      <c r="EU1504" s="167"/>
      <c r="EV1504" s="167"/>
      <c r="EW1504" s="167"/>
      <c r="EX1504" s="167"/>
      <c r="EY1504" s="167"/>
      <c r="EZ1504" s="167"/>
      <c r="FA1504" s="167"/>
      <c r="FB1504" s="167"/>
      <c r="FC1504" s="167"/>
      <c r="FD1504" s="167"/>
      <c r="FE1504" s="167"/>
      <c r="FF1504" s="167"/>
      <c r="FG1504" s="167"/>
      <c r="FH1504" s="167"/>
      <c r="FI1504" s="167"/>
      <c r="FJ1504" s="167"/>
    </row>
    <row r="1505" s="2" customFormat="true" ht="12.75" hidden="false" customHeight="false" outlineLevel="0" collapsed="false">
      <c r="DZ1505" s="167"/>
      <c r="EA1505" s="167"/>
      <c r="EB1505" s="167"/>
      <c r="EC1505" s="167"/>
      <c r="ED1505" s="167"/>
      <c r="EE1505" s="167"/>
      <c r="EF1505" s="167"/>
      <c r="EG1505" s="167"/>
      <c r="EH1505" s="167"/>
      <c r="EI1505" s="167"/>
      <c r="EJ1505" s="167"/>
      <c r="EK1505" s="167"/>
      <c r="EL1505" s="167"/>
      <c r="EM1505" s="167"/>
      <c r="EN1505" s="167"/>
      <c r="EO1505" s="167"/>
      <c r="EP1505" s="167"/>
      <c r="EQ1505" s="167"/>
      <c r="ER1505" s="167"/>
      <c r="ES1505" s="167"/>
      <c r="ET1505" s="167"/>
      <c r="EU1505" s="167"/>
      <c r="EV1505" s="167"/>
      <c r="EW1505" s="167"/>
      <c r="EX1505" s="167"/>
      <c r="EY1505" s="167"/>
      <c r="EZ1505" s="167"/>
      <c r="FA1505" s="167"/>
      <c r="FB1505" s="167"/>
      <c r="FC1505" s="167"/>
      <c r="FD1505" s="167"/>
      <c r="FE1505" s="167"/>
      <c r="FF1505" s="167"/>
      <c r="FG1505" s="167"/>
      <c r="FH1505" s="167"/>
      <c r="FI1505" s="167"/>
      <c r="FJ1505" s="167"/>
    </row>
    <row r="1506" s="2" customFormat="true" ht="12.75" hidden="false" customHeight="false" outlineLevel="0" collapsed="false">
      <c r="DZ1506" s="167"/>
      <c r="EA1506" s="167"/>
      <c r="EB1506" s="167"/>
      <c r="EC1506" s="167"/>
      <c r="ED1506" s="167"/>
      <c r="EE1506" s="167"/>
      <c r="EF1506" s="167"/>
      <c r="EG1506" s="167"/>
      <c r="EH1506" s="167"/>
      <c r="EI1506" s="167"/>
      <c r="EJ1506" s="167"/>
      <c r="EK1506" s="167"/>
      <c r="EL1506" s="167"/>
      <c r="EM1506" s="167"/>
      <c r="EN1506" s="167"/>
      <c r="EO1506" s="167"/>
      <c r="EP1506" s="167"/>
      <c r="EQ1506" s="167"/>
      <c r="ER1506" s="167"/>
      <c r="ES1506" s="167"/>
      <c r="ET1506" s="167"/>
      <c r="EU1506" s="167"/>
      <c r="EV1506" s="167"/>
      <c r="EW1506" s="167"/>
      <c r="EX1506" s="167"/>
      <c r="EY1506" s="167"/>
      <c r="EZ1506" s="167"/>
      <c r="FA1506" s="167"/>
      <c r="FB1506" s="167"/>
      <c r="FC1506" s="167"/>
      <c r="FD1506" s="167"/>
      <c r="FE1506" s="167"/>
      <c r="FF1506" s="167"/>
      <c r="FG1506" s="167"/>
      <c r="FH1506" s="167"/>
      <c r="FI1506" s="167"/>
      <c r="FJ1506" s="167"/>
    </row>
    <row r="1507" s="2" customFormat="true" ht="12.75" hidden="false" customHeight="false" outlineLevel="0" collapsed="false">
      <c r="DZ1507" s="167"/>
      <c r="EA1507" s="167"/>
      <c r="EB1507" s="167"/>
      <c r="EC1507" s="167"/>
      <c r="ED1507" s="167"/>
      <c r="EE1507" s="167"/>
      <c r="EF1507" s="167"/>
      <c r="EG1507" s="167"/>
      <c r="EH1507" s="167"/>
      <c r="EI1507" s="167"/>
      <c r="EJ1507" s="167"/>
      <c r="EK1507" s="167"/>
      <c r="EL1507" s="167"/>
      <c r="EM1507" s="167"/>
      <c r="EN1507" s="167"/>
      <c r="EO1507" s="167"/>
      <c r="EP1507" s="167"/>
      <c r="EQ1507" s="167"/>
      <c r="ER1507" s="167"/>
      <c r="ES1507" s="167"/>
      <c r="ET1507" s="167"/>
      <c r="EU1507" s="167"/>
      <c r="EV1507" s="167"/>
      <c r="EW1507" s="167"/>
      <c r="EX1507" s="167"/>
      <c r="EY1507" s="167"/>
      <c r="EZ1507" s="167"/>
      <c r="FA1507" s="167"/>
      <c r="FB1507" s="167"/>
      <c r="FC1507" s="167"/>
      <c r="FD1507" s="167"/>
      <c r="FE1507" s="167"/>
      <c r="FF1507" s="167"/>
      <c r="FG1507" s="167"/>
      <c r="FH1507" s="167"/>
      <c r="FI1507" s="167"/>
      <c r="FJ1507" s="167"/>
    </row>
    <row r="1508" s="2" customFormat="true" ht="12.75" hidden="false" customHeight="false" outlineLevel="0" collapsed="false">
      <c r="DZ1508" s="167"/>
      <c r="EA1508" s="167"/>
      <c r="EB1508" s="167"/>
      <c r="EC1508" s="167"/>
      <c r="ED1508" s="167"/>
      <c r="EE1508" s="167"/>
      <c r="EF1508" s="167"/>
      <c r="EG1508" s="167"/>
      <c r="EH1508" s="167"/>
      <c r="EI1508" s="167"/>
      <c r="EJ1508" s="167"/>
      <c r="EK1508" s="167"/>
      <c r="EL1508" s="167"/>
      <c r="EM1508" s="167"/>
      <c r="EN1508" s="167"/>
      <c r="EO1508" s="167"/>
      <c r="EP1508" s="167"/>
      <c r="EQ1508" s="167"/>
      <c r="ER1508" s="167"/>
      <c r="ES1508" s="167"/>
      <c r="ET1508" s="167"/>
      <c r="EU1508" s="167"/>
      <c r="EV1508" s="167"/>
      <c r="EW1508" s="167"/>
      <c r="EX1508" s="167"/>
      <c r="EY1508" s="167"/>
      <c r="EZ1508" s="167"/>
      <c r="FA1508" s="167"/>
      <c r="FB1508" s="167"/>
      <c r="FC1508" s="167"/>
      <c r="FD1508" s="167"/>
      <c r="FE1508" s="167"/>
      <c r="FF1508" s="167"/>
      <c r="FG1508" s="167"/>
      <c r="FH1508" s="167"/>
      <c r="FI1508" s="167"/>
      <c r="FJ1508" s="167"/>
    </row>
    <row r="1509" s="2" customFormat="true" ht="12.75" hidden="false" customHeight="false" outlineLevel="0" collapsed="false">
      <c r="DZ1509" s="167"/>
      <c r="EA1509" s="167"/>
      <c r="EB1509" s="167"/>
      <c r="EC1509" s="167"/>
      <c r="ED1509" s="167"/>
      <c r="EE1509" s="167"/>
      <c r="EF1509" s="167"/>
      <c r="EG1509" s="167"/>
      <c r="EH1509" s="167"/>
      <c r="EI1509" s="167"/>
      <c r="EJ1509" s="167"/>
      <c r="EK1509" s="167"/>
      <c r="EL1509" s="167"/>
      <c r="EM1509" s="167"/>
      <c r="EN1509" s="167"/>
      <c r="EO1509" s="167"/>
      <c r="EP1509" s="167"/>
      <c r="EQ1509" s="167"/>
      <c r="ER1509" s="167"/>
      <c r="ES1509" s="167"/>
      <c r="ET1509" s="167"/>
      <c r="EU1509" s="167"/>
      <c r="EV1509" s="167"/>
      <c r="EW1509" s="167"/>
      <c r="EX1509" s="167"/>
      <c r="EY1509" s="167"/>
      <c r="EZ1509" s="167"/>
      <c r="FA1509" s="167"/>
      <c r="FB1509" s="167"/>
      <c r="FC1509" s="167"/>
      <c r="FD1509" s="167"/>
      <c r="FE1509" s="167"/>
      <c r="FF1509" s="167"/>
      <c r="FG1509" s="167"/>
      <c r="FH1509" s="167"/>
      <c r="FI1509" s="167"/>
      <c r="FJ1509" s="167"/>
    </row>
    <row r="1510" s="2" customFormat="true" ht="12.75" hidden="false" customHeight="false" outlineLevel="0" collapsed="false">
      <c r="DZ1510" s="167"/>
      <c r="EA1510" s="167"/>
      <c r="EB1510" s="167"/>
      <c r="EC1510" s="167"/>
      <c r="ED1510" s="167"/>
      <c r="EE1510" s="167"/>
      <c r="EF1510" s="167"/>
      <c r="EG1510" s="167"/>
      <c r="EH1510" s="167"/>
      <c r="EI1510" s="167"/>
      <c r="EJ1510" s="167"/>
      <c r="EK1510" s="167"/>
      <c r="EL1510" s="167"/>
      <c r="EM1510" s="167"/>
      <c r="EN1510" s="167"/>
      <c r="EO1510" s="167"/>
      <c r="EP1510" s="167"/>
      <c r="EQ1510" s="167"/>
      <c r="ER1510" s="167"/>
      <c r="ES1510" s="167"/>
      <c r="ET1510" s="167"/>
      <c r="EU1510" s="167"/>
      <c r="EV1510" s="167"/>
      <c r="EW1510" s="167"/>
      <c r="EX1510" s="167"/>
      <c r="EY1510" s="167"/>
      <c r="EZ1510" s="167"/>
      <c r="FA1510" s="167"/>
      <c r="FB1510" s="167"/>
      <c r="FC1510" s="167"/>
      <c r="FD1510" s="167"/>
      <c r="FE1510" s="167"/>
      <c r="FF1510" s="167"/>
      <c r="FG1510" s="167"/>
      <c r="FH1510" s="167"/>
      <c r="FI1510" s="167"/>
      <c r="FJ1510" s="167"/>
    </row>
    <row r="1511" s="2" customFormat="true" ht="12.75" hidden="false" customHeight="false" outlineLevel="0" collapsed="false">
      <c r="DZ1511" s="167"/>
      <c r="EA1511" s="167"/>
      <c r="EB1511" s="167"/>
      <c r="EC1511" s="167"/>
      <c r="ED1511" s="167"/>
      <c r="EE1511" s="167"/>
      <c r="EF1511" s="167"/>
      <c r="EG1511" s="167"/>
      <c r="EH1511" s="167"/>
      <c r="EI1511" s="167"/>
      <c r="EJ1511" s="167"/>
      <c r="EK1511" s="167"/>
      <c r="EL1511" s="167"/>
      <c r="EM1511" s="167"/>
      <c r="EN1511" s="167"/>
      <c r="EO1511" s="167"/>
      <c r="EP1511" s="167"/>
      <c r="EQ1511" s="167"/>
      <c r="ER1511" s="167"/>
      <c r="ES1511" s="167"/>
      <c r="ET1511" s="167"/>
      <c r="EU1511" s="167"/>
      <c r="EV1511" s="167"/>
      <c r="EW1511" s="167"/>
      <c r="EX1511" s="167"/>
      <c r="EY1511" s="167"/>
      <c r="EZ1511" s="167"/>
      <c r="FA1511" s="167"/>
      <c r="FB1511" s="167"/>
      <c r="FC1511" s="167"/>
      <c r="FD1511" s="167"/>
      <c r="FE1511" s="167"/>
      <c r="FF1511" s="167"/>
      <c r="FG1511" s="167"/>
      <c r="FH1511" s="167"/>
      <c r="FI1511" s="167"/>
      <c r="FJ1511" s="167"/>
    </row>
    <row r="1512" s="2" customFormat="true" ht="12.75" hidden="false" customHeight="false" outlineLevel="0" collapsed="false">
      <c r="DZ1512" s="167"/>
      <c r="EA1512" s="167"/>
      <c r="EB1512" s="167"/>
      <c r="EC1512" s="167"/>
      <c r="ED1512" s="167"/>
      <c r="EE1512" s="167"/>
      <c r="EF1512" s="167"/>
      <c r="EG1512" s="167"/>
      <c r="EH1512" s="167"/>
      <c r="EI1512" s="167"/>
      <c r="EJ1512" s="167"/>
      <c r="EK1512" s="167"/>
      <c r="EL1512" s="167"/>
      <c r="EM1512" s="167"/>
      <c r="EN1512" s="167"/>
      <c r="EO1512" s="167"/>
      <c r="EP1512" s="167"/>
      <c r="EQ1512" s="167"/>
      <c r="ER1512" s="167"/>
      <c r="ES1512" s="167"/>
      <c r="ET1512" s="167"/>
      <c r="EU1512" s="167"/>
      <c r="EV1512" s="167"/>
      <c r="EW1512" s="167"/>
      <c r="EX1512" s="167"/>
      <c r="EY1512" s="167"/>
      <c r="EZ1512" s="167"/>
      <c r="FA1512" s="167"/>
      <c r="FB1512" s="167"/>
      <c r="FC1512" s="167"/>
      <c r="FD1512" s="167"/>
      <c r="FE1512" s="167"/>
      <c r="FF1512" s="167"/>
      <c r="FG1512" s="167"/>
      <c r="FH1512" s="167"/>
      <c r="FI1512" s="167"/>
      <c r="FJ1512" s="167"/>
    </row>
    <row r="1513" s="2" customFormat="true" ht="12.75" hidden="false" customHeight="false" outlineLevel="0" collapsed="false">
      <c r="DZ1513" s="167"/>
      <c r="EA1513" s="167"/>
      <c r="EB1513" s="167"/>
      <c r="EC1513" s="167"/>
      <c r="ED1513" s="167"/>
      <c r="EE1513" s="167"/>
      <c r="EF1513" s="167"/>
      <c r="EG1513" s="167"/>
      <c r="EH1513" s="167"/>
      <c r="EI1513" s="167"/>
      <c r="EJ1513" s="167"/>
      <c r="EK1513" s="167"/>
      <c r="EL1513" s="167"/>
      <c r="EM1513" s="167"/>
      <c r="EN1513" s="167"/>
      <c r="EO1513" s="167"/>
      <c r="EP1513" s="167"/>
      <c r="EQ1513" s="167"/>
      <c r="ER1513" s="167"/>
      <c r="ES1513" s="167"/>
      <c r="ET1513" s="167"/>
      <c r="EU1513" s="167"/>
      <c r="EV1513" s="167"/>
      <c r="EW1513" s="167"/>
      <c r="EX1513" s="167"/>
      <c r="EY1513" s="167"/>
      <c r="EZ1513" s="167"/>
      <c r="FA1513" s="167"/>
      <c r="FB1513" s="167"/>
      <c r="FC1513" s="167"/>
      <c r="FD1513" s="167"/>
      <c r="FE1513" s="167"/>
      <c r="FF1513" s="167"/>
      <c r="FG1513" s="167"/>
      <c r="FH1513" s="167"/>
      <c r="FI1513" s="167"/>
      <c r="FJ1513" s="167"/>
    </row>
    <row r="1514" s="2" customFormat="true" ht="12.75" hidden="false" customHeight="false" outlineLevel="0" collapsed="false">
      <c r="DZ1514" s="167"/>
      <c r="EA1514" s="167"/>
      <c r="EB1514" s="167"/>
      <c r="EC1514" s="167"/>
      <c r="ED1514" s="167"/>
      <c r="EE1514" s="167"/>
      <c r="EF1514" s="167"/>
      <c r="EG1514" s="167"/>
      <c r="EH1514" s="167"/>
      <c r="EI1514" s="167"/>
      <c r="EJ1514" s="167"/>
      <c r="EK1514" s="167"/>
      <c r="EL1514" s="167"/>
      <c r="EM1514" s="167"/>
      <c r="EN1514" s="167"/>
      <c r="EO1514" s="167"/>
      <c r="EP1514" s="167"/>
      <c r="EQ1514" s="167"/>
      <c r="ER1514" s="167"/>
      <c r="ES1514" s="167"/>
      <c r="ET1514" s="167"/>
      <c r="EU1514" s="167"/>
      <c r="EV1514" s="167"/>
      <c r="EW1514" s="167"/>
      <c r="EX1514" s="167"/>
      <c r="EY1514" s="167"/>
      <c r="EZ1514" s="167"/>
      <c r="FA1514" s="167"/>
      <c r="FB1514" s="167"/>
      <c r="FC1514" s="167"/>
      <c r="FD1514" s="167"/>
      <c r="FE1514" s="167"/>
      <c r="FF1514" s="167"/>
      <c r="FG1514" s="167"/>
      <c r="FH1514" s="167"/>
      <c r="FI1514" s="167"/>
      <c r="FJ1514" s="167"/>
    </row>
    <row r="1515" s="2" customFormat="true" ht="12.75" hidden="false" customHeight="false" outlineLevel="0" collapsed="false">
      <c r="DZ1515" s="167"/>
      <c r="EA1515" s="167"/>
      <c r="EB1515" s="167"/>
      <c r="EC1515" s="167"/>
      <c r="ED1515" s="167"/>
      <c r="EE1515" s="167"/>
      <c r="EF1515" s="167"/>
      <c r="EG1515" s="167"/>
      <c r="EH1515" s="167"/>
      <c r="EI1515" s="167"/>
      <c r="EJ1515" s="167"/>
      <c r="EK1515" s="167"/>
      <c r="EL1515" s="167"/>
      <c r="EM1515" s="167"/>
      <c r="EN1515" s="167"/>
      <c r="EO1515" s="167"/>
      <c r="EP1515" s="167"/>
      <c r="EQ1515" s="167"/>
      <c r="ER1515" s="167"/>
      <c r="ES1515" s="167"/>
      <c r="ET1515" s="167"/>
      <c r="EU1515" s="167"/>
      <c r="EV1515" s="167"/>
      <c r="EW1515" s="167"/>
      <c r="EX1515" s="167"/>
      <c r="EY1515" s="167"/>
      <c r="EZ1515" s="167"/>
      <c r="FA1515" s="167"/>
      <c r="FB1515" s="167"/>
      <c r="FC1515" s="167"/>
      <c r="FD1515" s="167"/>
      <c r="FE1515" s="167"/>
      <c r="FF1515" s="167"/>
      <c r="FG1515" s="167"/>
      <c r="FH1515" s="167"/>
      <c r="FI1515" s="167"/>
      <c r="FJ1515" s="167"/>
    </row>
    <row r="1516" s="2" customFormat="true" ht="12.75" hidden="false" customHeight="false" outlineLevel="0" collapsed="false">
      <c r="DZ1516" s="167"/>
      <c r="EA1516" s="167"/>
      <c r="EB1516" s="167"/>
      <c r="EC1516" s="167"/>
      <c r="ED1516" s="167"/>
      <c r="EE1516" s="167"/>
      <c r="EF1516" s="167"/>
      <c r="EG1516" s="167"/>
      <c r="EH1516" s="167"/>
      <c r="EI1516" s="167"/>
      <c r="EJ1516" s="167"/>
      <c r="EK1516" s="167"/>
      <c r="EL1516" s="167"/>
      <c r="EM1516" s="167"/>
      <c r="EN1516" s="167"/>
      <c r="EO1516" s="167"/>
      <c r="EP1516" s="167"/>
      <c r="EQ1516" s="167"/>
      <c r="ER1516" s="167"/>
      <c r="ES1516" s="167"/>
      <c r="ET1516" s="167"/>
      <c r="EU1516" s="167"/>
      <c r="EV1516" s="167"/>
      <c r="EW1516" s="167"/>
      <c r="EX1516" s="167"/>
      <c r="EY1516" s="167"/>
      <c r="EZ1516" s="167"/>
      <c r="FA1516" s="167"/>
      <c r="FB1516" s="167"/>
      <c r="FC1516" s="167"/>
      <c r="FD1516" s="167"/>
      <c r="FE1516" s="167"/>
      <c r="FF1516" s="167"/>
      <c r="FG1516" s="167"/>
      <c r="FH1516" s="167"/>
      <c r="FI1516" s="167"/>
      <c r="FJ1516" s="167"/>
    </row>
    <row r="1517" s="2" customFormat="true" ht="12.75" hidden="false" customHeight="false" outlineLevel="0" collapsed="false">
      <c r="DZ1517" s="167"/>
      <c r="EA1517" s="167"/>
      <c r="EB1517" s="167"/>
      <c r="EC1517" s="167"/>
      <c r="ED1517" s="167"/>
      <c r="EE1517" s="167"/>
      <c r="EF1517" s="167"/>
      <c r="EG1517" s="167"/>
      <c r="EH1517" s="167"/>
      <c r="EI1517" s="167"/>
      <c r="EJ1517" s="167"/>
      <c r="EK1517" s="167"/>
      <c r="EL1517" s="167"/>
      <c r="EM1517" s="167"/>
      <c r="EN1517" s="167"/>
      <c r="EO1517" s="167"/>
      <c r="EP1517" s="167"/>
      <c r="EQ1517" s="167"/>
      <c r="ER1517" s="167"/>
      <c r="ES1517" s="167"/>
      <c r="ET1517" s="167"/>
      <c r="EU1517" s="167"/>
      <c r="EV1517" s="167"/>
      <c r="EW1517" s="167"/>
      <c r="EX1517" s="167"/>
      <c r="EY1517" s="167"/>
      <c r="EZ1517" s="167"/>
      <c r="FA1517" s="167"/>
      <c r="FB1517" s="167"/>
      <c r="FC1517" s="167"/>
      <c r="FD1517" s="167"/>
      <c r="FE1517" s="167"/>
      <c r="FF1517" s="167"/>
      <c r="FG1517" s="167"/>
      <c r="FH1517" s="167"/>
      <c r="FI1517" s="167"/>
      <c r="FJ1517" s="167"/>
    </row>
    <row r="1518" s="2" customFormat="true" ht="12.75" hidden="false" customHeight="false" outlineLevel="0" collapsed="false">
      <c r="DZ1518" s="167"/>
      <c r="EA1518" s="167"/>
      <c r="EB1518" s="167"/>
      <c r="EC1518" s="167"/>
      <c r="ED1518" s="167"/>
      <c r="EE1518" s="167"/>
      <c r="EF1518" s="167"/>
      <c r="EG1518" s="167"/>
      <c r="EH1518" s="167"/>
      <c r="EI1518" s="167"/>
      <c r="EJ1518" s="167"/>
      <c r="EK1518" s="167"/>
      <c r="EL1518" s="167"/>
      <c r="EM1518" s="167"/>
      <c r="EN1518" s="167"/>
      <c r="EO1518" s="167"/>
      <c r="EP1518" s="167"/>
      <c r="EQ1518" s="167"/>
      <c r="ER1518" s="167"/>
      <c r="ES1518" s="167"/>
      <c r="ET1518" s="167"/>
      <c r="EU1518" s="167"/>
      <c r="EV1518" s="167"/>
      <c r="EW1518" s="167"/>
      <c r="EX1518" s="167"/>
      <c r="EY1518" s="167"/>
      <c r="EZ1518" s="167"/>
      <c r="FA1518" s="167"/>
      <c r="FB1518" s="167"/>
      <c r="FC1518" s="167"/>
      <c r="FD1518" s="167"/>
      <c r="FE1518" s="167"/>
      <c r="FF1518" s="167"/>
      <c r="FG1518" s="167"/>
      <c r="FH1518" s="167"/>
      <c r="FI1518" s="167"/>
      <c r="FJ1518" s="167"/>
    </row>
    <row r="1519" s="2" customFormat="true" ht="12.75" hidden="false" customHeight="false" outlineLevel="0" collapsed="false">
      <c r="DZ1519" s="167"/>
      <c r="EA1519" s="167"/>
      <c r="EB1519" s="167"/>
      <c r="EC1519" s="167"/>
      <c r="ED1519" s="167"/>
      <c r="EE1519" s="167"/>
      <c r="EF1519" s="167"/>
      <c r="EG1519" s="167"/>
      <c r="EH1519" s="167"/>
      <c r="EI1519" s="167"/>
      <c r="EJ1519" s="167"/>
      <c r="EK1519" s="167"/>
      <c r="EL1519" s="167"/>
      <c r="EM1519" s="167"/>
      <c r="EN1519" s="167"/>
      <c r="EO1519" s="167"/>
      <c r="EP1519" s="167"/>
      <c r="EQ1519" s="167"/>
      <c r="ER1519" s="167"/>
      <c r="ES1519" s="167"/>
      <c r="ET1519" s="167"/>
      <c r="EU1519" s="167"/>
      <c r="EV1519" s="167"/>
      <c r="EW1519" s="167"/>
      <c r="EX1519" s="167"/>
      <c r="EY1519" s="167"/>
      <c r="EZ1519" s="167"/>
      <c r="FA1519" s="167"/>
      <c r="FB1519" s="167"/>
      <c r="FC1519" s="167"/>
      <c r="FD1519" s="167"/>
      <c r="FE1519" s="167"/>
      <c r="FF1519" s="167"/>
      <c r="FG1519" s="167"/>
      <c r="FH1519" s="167"/>
      <c r="FI1519" s="167"/>
      <c r="FJ1519" s="167"/>
    </row>
    <row r="1520" s="2" customFormat="true" ht="12.75" hidden="false" customHeight="false" outlineLevel="0" collapsed="false">
      <c r="DZ1520" s="167"/>
      <c r="EA1520" s="167"/>
      <c r="EB1520" s="167"/>
      <c r="EC1520" s="167"/>
      <c r="ED1520" s="167"/>
      <c r="EE1520" s="167"/>
      <c r="EF1520" s="167"/>
      <c r="EG1520" s="167"/>
      <c r="EH1520" s="167"/>
      <c r="EI1520" s="167"/>
      <c r="EJ1520" s="167"/>
      <c r="EK1520" s="167"/>
      <c r="EL1520" s="167"/>
      <c r="EM1520" s="167"/>
      <c r="EN1520" s="167"/>
      <c r="EO1520" s="167"/>
      <c r="EP1520" s="167"/>
      <c r="EQ1520" s="167"/>
      <c r="ER1520" s="167"/>
      <c r="ES1520" s="167"/>
      <c r="ET1520" s="167"/>
      <c r="EU1520" s="167"/>
      <c r="EV1520" s="167"/>
      <c r="EW1520" s="167"/>
      <c r="EX1520" s="167"/>
      <c r="EY1520" s="167"/>
      <c r="EZ1520" s="167"/>
      <c r="FA1520" s="167"/>
      <c r="FB1520" s="167"/>
      <c r="FC1520" s="167"/>
      <c r="FD1520" s="167"/>
      <c r="FE1520" s="167"/>
      <c r="FF1520" s="167"/>
      <c r="FG1520" s="167"/>
      <c r="FH1520" s="167"/>
      <c r="FI1520" s="167"/>
      <c r="FJ1520" s="167"/>
    </row>
    <row r="1521" s="2" customFormat="true" ht="12.75" hidden="false" customHeight="false" outlineLevel="0" collapsed="false">
      <c r="DZ1521" s="167"/>
      <c r="EA1521" s="167"/>
      <c r="EB1521" s="167"/>
      <c r="EC1521" s="167"/>
      <c r="ED1521" s="167"/>
      <c r="EE1521" s="167"/>
      <c r="EF1521" s="167"/>
      <c r="EG1521" s="167"/>
      <c r="EH1521" s="167"/>
      <c r="EI1521" s="167"/>
      <c r="EJ1521" s="167"/>
      <c r="EK1521" s="167"/>
      <c r="EL1521" s="167"/>
      <c r="EM1521" s="167"/>
      <c r="EN1521" s="167"/>
      <c r="EO1521" s="167"/>
      <c r="EP1521" s="167"/>
      <c r="EQ1521" s="167"/>
      <c r="ER1521" s="167"/>
      <c r="ES1521" s="167"/>
      <c r="ET1521" s="167"/>
      <c r="EU1521" s="167"/>
      <c r="EV1521" s="167"/>
      <c r="EW1521" s="167"/>
      <c r="EX1521" s="167"/>
      <c r="EY1521" s="167"/>
      <c r="EZ1521" s="167"/>
      <c r="FA1521" s="167"/>
      <c r="FB1521" s="167"/>
      <c r="FC1521" s="167"/>
      <c r="FD1521" s="167"/>
      <c r="FE1521" s="167"/>
      <c r="FF1521" s="167"/>
      <c r="FG1521" s="167"/>
      <c r="FH1521" s="167"/>
      <c r="FI1521" s="167"/>
      <c r="FJ1521" s="167"/>
    </row>
    <row r="1522" s="2" customFormat="true" ht="12.75" hidden="false" customHeight="false" outlineLevel="0" collapsed="false">
      <c r="DZ1522" s="167"/>
      <c r="EA1522" s="167"/>
      <c r="EB1522" s="167"/>
      <c r="EC1522" s="167"/>
      <c r="ED1522" s="167"/>
      <c r="EE1522" s="167"/>
      <c r="EF1522" s="167"/>
      <c r="EG1522" s="167"/>
      <c r="EH1522" s="167"/>
      <c r="EI1522" s="167"/>
      <c r="EJ1522" s="167"/>
      <c r="EK1522" s="167"/>
      <c r="EL1522" s="167"/>
      <c r="EM1522" s="167"/>
      <c r="EN1522" s="167"/>
      <c r="EO1522" s="167"/>
      <c r="EP1522" s="167"/>
      <c r="EQ1522" s="167"/>
      <c r="ER1522" s="167"/>
      <c r="ES1522" s="167"/>
      <c r="ET1522" s="167"/>
      <c r="EU1522" s="167"/>
      <c r="EV1522" s="167"/>
      <c r="EW1522" s="167"/>
      <c r="EX1522" s="167"/>
      <c r="EY1522" s="167"/>
      <c r="EZ1522" s="167"/>
      <c r="FA1522" s="167"/>
      <c r="FB1522" s="167"/>
      <c r="FC1522" s="167"/>
      <c r="FD1522" s="167"/>
      <c r="FE1522" s="167"/>
      <c r="FF1522" s="167"/>
      <c r="FG1522" s="167"/>
      <c r="FH1522" s="167"/>
      <c r="FI1522" s="167"/>
      <c r="FJ1522" s="167"/>
    </row>
    <row r="1523" s="2" customFormat="true" ht="12.75" hidden="false" customHeight="false" outlineLevel="0" collapsed="false">
      <c r="DZ1523" s="167"/>
      <c r="EA1523" s="167"/>
      <c r="EB1523" s="167"/>
      <c r="EC1523" s="167"/>
      <c r="ED1523" s="167"/>
      <c r="EE1523" s="167"/>
      <c r="EF1523" s="167"/>
      <c r="EG1523" s="167"/>
      <c r="EH1523" s="167"/>
      <c r="EI1523" s="167"/>
      <c r="EJ1523" s="167"/>
      <c r="EK1523" s="167"/>
      <c r="EL1523" s="167"/>
      <c r="EM1523" s="167"/>
      <c r="EN1523" s="167"/>
      <c r="EO1523" s="167"/>
      <c r="EP1523" s="167"/>
      <c r="EQ1523" s="167"/>
      <c r="ER1523" s="167"/>
      <c r="ES1523" s="167"/>
      <c r="ET1523" s="167"/>
      <c r="EU1523" s="167"/>
      <c r="EV1523" s="167"/>
      <c r="EW1523" s="167"/>
      <c r="EX1523" s="167"/>
      <c r="EY1523" s="167"/>
      <c r="EZ1523" s="167"/>
      <c r="FA1523" s="167"/>
      <c r="FB1523" s="167"/>
      <c r="FC1523" s="167"/>
      <c r="FD1523" s="167"/>
      <c r="FE1523" s="167"/>
      <c r="FF1523" s="167"/>
      <c r="FG1523" s="167"/>
      <c r="FH1523" s="167"/>
      <c r="FI1523" s="167"/>
      <c r="FJ1523" s="167"/>
    </row>
    <row r="1524" s="2" customFormat="true" ht="12.75" hidden="false" customHeight="false" outlineLevel="0" collapsed="false">
      <c r="DZ1524" s="167"/>
      <c r="EA1524" s="167"/>
      <c r="EB1524" s="167"/>
      <c r="EC1524" s="167"/>
      <c r="ED1524" s="167"/>
      <c r="EE1524" s="167"/>
      <c r="EF1524" s="167"/>
      <c r="EG1524" s="167"/>
      <c r="EH1524" s="167"/>
      <c r="EI1524" s="167"/>
      <c r="EJ1524" s="167"/>
      <c r="EK1524" s="167"/>
      <c r="EL1524" s="167"/>
      <c r="EM1524" s="167"/>
      <c r="EN1524" s="167"/>
      <c r="EO1524" s="167"/>
      <c r="EP1524" s="167"/>
      <c r="EQ1524" s="167"/>
      <c r="ER1524" s="167"/>
      <c r="ES1524" s="167"/>
      <c r="ET1524" s="167"/>
      <c r="EU1524" s="167"/>
      <c r="EV1524" s="167"/>
      <c r="EW1524" s="167"/>
      <c r="EX1524" s="167"/>
      <c r="EY1524" s="167"/>
      <c r="EZ1524" s="167"/>
      <c r="FA1524" s="167"/>
      <c r="FB1524" s="167"/>
      <c r="FC1524" s="167"/>
      <c r="FD1524" s="167"/>
      <c r="FE1524" s="167"/>
      <c r="FF1524" s="167"/>
      <c r="FG1524" s="167"/>
      <c r="FH1524" s="167"/>
      <c r="FI1524" s="167"/>
      <c r="FJ1524" s="167"/>
    </row>
    <row r="1525" s="2" customFormat="true" ht="12.75" hidden="false" customHeight="false" outlineLevel="0" collapsed="false">
      <c r="DZ1525" s="167"/>
      <c r="EA1525" s="167"/>
      <c r="EB1525" s="167"/>
      <c r="EC1525" s="167"/>
      <c r="ED1525" s="167"/>
      <c r="EE1525" s="167"/>
      <c r="EF1525" s="167"/>
      <c r="EG1525" s="167"/>
      <c r="EH1525" s="167"/>
      <c r="EI1525" s="167"/>
      <c r="EJ1525" s="167"/>
      <c r="EK1525" s="167"/>
      <c r="EL1525" s="167"/>
      <c r="EM1525" s="167"/>
      <c r="EN1525" s="167"/>
      <c r="EO1525" s="167"/>
      <c r="EP1525" s="167"/>
      <c r="EQ1525" s="167"/>
      <c r="ER1525" s="167"/>
      <c r="ES1525" s="167"/>
      <c r="ET1525" s="167"/>
      <c r="EU1525" s="167"/>
      <c r="EV1525" s="167"/>
      <c r="EW1525" s="167"/>
      <c r="EX1525" s="167"/>
      <c r="EY1525" s="167"/>
      <c r="EZ1525" s="167"/>
      <c r="FA1525" s="167"/>
      <c r="FB1525" s="167"/>
      <c r="FC1525" s="167"/>
      <c r="FD1525" s="167"/>
      <c r="FE1525" s="167"/>
      <c r="FF1525" s="167"/>
      <c r="FG1525" s="167"/>
      <c r="FH1525" s="167"/>
      <c r="FI1525" s="167"/>
      <c r="FJ1525" s="167"/>
    </row>
    <row r="1526" s="2" customFormat="true" ht="12.75" hidden="false" customHeight="false" outlineLevel="0" collapsed="false">
      <c r="DZ1526" s="167"/>
      <c r="EA1526" s="167"/>
      <c r="EB1526" s="167"/>
      <c r="EC1526" s="167"/>
      <c r="ED1526" s="167"/>
      <c r="EE1526" s="167"/>
      <c r="EF1526" s="167"/>
      <c r="EG1526" s="167"/>
      <c r="EH1526" s="167"/>
      <c r="EI1526" s="167"/>
      <c r="EJ1526" s="167"/>
      <c r="EK1526" s="167"/>
      <c r="EL1526" s="167"/>
      <c r="EM1526" s="167"/>
      <c r="EN1526" s="167"/>
      <c r="EO1526" s="167"/>
      <c r="EP1526" s="167"/>
      <c r="EQ1526" s="167"/>
      <c r="ER1526" s="167"/>
      <c r="ES1526" s="167"/>
      <c r="ET1526" s="167"/>
      <c r="EU1526" s="167"/>
      <c r="EV1526" s="167"/>
      <c r="EW1526" s="167"/>
      <c r="EX1526" s="167"/>
      <c r="EY1526" s="167"/>
      <c r="EZ1526" s="167"/>
      <c r="FA1526" s="167"/>
      <c r="FB1526" s="167"/>
      <c r="FC1526" s="167"/>
      <c r="FD1526" s="167"/>
      <c r="FE1526" s="167"/>
      <c r="FF1526" s="167"/>
      <c r="FG1526" s="167"/>
      <c r="FH1526" s="167"/>
      <c r="FI1526" s="167"/>
      <c r="FJ1526" s="167"/>
    </row>
    <row r="1527" s="2" customFormat="true" ht="12.75" hidden="false" customHeight="false" outlineLevel="0" collapsed="false">
      <c r="DZ1527" s="167"/>
      <c r="EA1527" s="167"/>
      <c r="EB1527" s="167"/>
      <c r="EC1527" s="167"/>
      <c r="ED1527" s="167"/>
      <c r="EE1527" s="167"/>
      <c r="EF1527" s="167"/>
      <c r="EG1527" s="167"/>
      <c r="EH1527" s="167"/>
      <c r="EI1527" s="167"/>
      <c r="EJ1527" s="167"/>
      <c r="EK1527" s="167"/>
      <c r="EL1527" s="167"/>
      <c r="EM1527" s="167"/>
      <c r="EN1527" s="167"/>
      <c r="EO1527" s="167"/>
      <c r="EP1527" s="167"/>
      <c r="EQ1527" s="167"/>
      <c r="ER1527" s="167"/>
      <c r="ES1527" s="167"/>
      <c r="ET1527" s="167"/>
      <c r="EU1527" s="167"/>
      <c r="EV1527" s="167"/>
      <c r="EW1527" s="167"/>
      <c r="EX1527" s="167"/>
      <c r="EY1527" s="167"/>
      <c r="EZ1527" s="167"/>
      <c r="FA1527" s="167"/>
      <c r="FB1527" s="167"/>
      <c r="FC1527" s="167"/>
      <c r="FD1527" s="167"/>
      <c r="FE1527" s="167"/>
      <c r="FF1527" s="167"/>
      <c r="FG1527" s="167"/>
      <c r="FH1527" s="167"/>
      <c r="FI1527" s="167"/>
      <c r="FJ1527" s="167"/>
    </row>
    <row r="1528" s="2" customFormat="true" ht="12.75" hidden="false" customHeight="false" outlineLevel="0" collapsed="false">
      <c r="DZ1528" s="167"/>
      <c r="EA1528" s="167"/>
      <c r="EB1528" s="167"/>
      <c r="EC1528" s="167"/>
      <c r="ED1528" s="167"/>
      <c r="EE1528" s="167"/>
      <c r="EF1528" s="167"/>
      <c r="EG1528" s="167"/>
      <c r="EH1528" s="167"/>
      <c r="EI1528" s="167"/>
      <c r="EJ1528" s="167"/>
      <c r="EK1528" s="167"/>
      <c r="EL1528" s="167"/>
      <c r="EM1528" s="167"/>
      <c r="EN1528" s="167"/>
      <c r="EO1528" s="167"/>
      <c r="EP1528" s="167"/>
      <c r="EQ1528" s="167"/>
      <c r="ER1528" s="167"/>
      <c r="ES1528" s="167"/>
      <c r="ET1528" s="167"/>
      <c r="EU1528" s="167"/>
      <c r="EV1528" s="167"/>
      <c r="EW1528" s="167"/>
      <c r="EX1528" s="167"/>
      <c r="EY1528" s="167"/>
      <c r="EZ1528" s="167"/>
      <c r="FA1528" s="167"/>
      <c r="FB1528" s="167"/>
      <c r="FC1528" s="167"/>
      <c r="FD1528" s="167"/>
      <c r="FE1528" s="167"/>
      <c r="FF1528" s="167"/>
      <c r="FG1528" s="167"/>
      <c r="FH1528" s="167"/>
      <c r="FI1528" s="167"/>
      <c r="FJ1528" s="167"/>
    </row>
    <row r="1529" s="2" customFormat="true" ht="12.75" hidden="false" customHeight="false" outlineLevel="0" collapsed="false">
      <c r="DZ1529" s="167"/>
      <c r="EA1529" s="167"/>
      <c r="EB1529" s="167"/>
      <c r="EC1529" s="167"/>
      <c r="ED1529" s="167"/>
      <c r="EE1529" s="167"/>
      <c r="EF1529" s="167"/>
      <c r="EG1529" s="167"/>
      <c r="EH1529" s="167"/>
      <c r="EI1529" s="167"/>
      <c r="EJ1529" s="167"/>
      <c r="EK1529" s="167"/>
      <c r="EL1529" s="167"/>
      <c r="EM1529" s="167"/>
      <c r="EN1529" s="167"/>
      <c r="EO1529" s="167"/>
      <c r="EP1529" s="167"/>
      <c r="EQ1529" s="167"/>
      <c r="ER1529" s="167"/>
      <c r="ES1529" s="167"/>
      <c r="ET1529" s="167"/>
      <c r="EU1529" s="167"/>
      <c r="EV1529" s="167"/>
      <c r="EW1529" s="167"/>
      <c r="EX1529" s="167"/>
      <c r="EY1529" s="167"/>
      <c r="EZ1529" s="167"/>
      <c r="FA1529" s="167"/>
      <c r="FB1529" s="167"/>
      <c r="FC1529" s="167"/>
      <c r="FD1529" s="167"/>
      <c r="FE1529" s="167"/>
      <c r="FF1529" s="167"/>
      <c r="FG1529" s="167"/>
      <c r="FH1529" s="167"/>
      <c r="FI1529" s="167"/>
      <c r="FJ1529" s="167"/>
    </row>
    <row r="1530" s="2" customFormat="true" ht="12.75" hidden="false" customHeight="false" outlineLevel="0" collapsed="false">
      <c r="DZ1530" s="167"/>
      <c r="EA1530" s="167"/>
      <c r="EB1530" s="167"/>
      <c r="EC1530" s="167"/>
      <c r="ED1530" s="167"/>
      <c r="EE1530" s="167"/>
      <c r="EF1530" s="167"/>
      <c r="EG1530" s="167"/>
      <c r="EH1530" s="167"/>
      <c r="EI1530" s="167"/>
      <c r="EJ1530" s="167"/>
      <c r="EK1530" s="167"/>
      <c r="EL1530" s="167"/>
      <c r="EM1530" s="167"/>
      <c r="EN1530" s="167"/>
      <c r="EO1530" s="167"/>
      <c r="EP1530" s="167"/>
      <c r="EQ1530" s="167"/>
      <c r="ER1530" s="167"/>
      <c r="ES1530" s="167"/>
      <c r="ET1530" s="167"/>
      <c r="EU1530" s="167"/>
      <c r="EV1530" s="167"/>
      <c r="EW1530" s="167"/>
      <c r="EX1530" s="167"/>
      <c r="EY1530" s="167"/>
      <c r="EZ1530" s="167"/>
      <c r="FA1530" s="167"/>
      <c r="FB1530" s="167"/>
      <c r="FC1530" s="167"/>
      <c r="FD1530" s="167"/>
      <c r="FE1530" s="167"/>
      <c r="FF1530" s="167"/>
      <c r="FG1530" s="167"/>
      <c r="FH1530" s="167"/>
      <c r="FI1530" s="167"/>
      <c r="FJ1530" s="167"/>
    </row>
    <row r="1531" s="2" customFormat="true" ht="12.75" hidden="false" customHeight="false" outlineLevel="0" collapsed="false">
      <c r="DZ1531" s="167"/>
      <c r="EA1531" s="167"/>
      <c r="EB1531" s="167"/>
      <c r="EC1531" s="167"/>
      <c r="ED1531" s="167"/>
      <c r="EE1531" s="167"/>
      <c r="EF1531" s="167"/>
      <c r="EG1531" s="167"/>
      <c r="EH1531" s="167"/>
      <c r="EI1531" s="167"/>
      <c r="EJ1531" s="167"/>
      <c r="EK1531" s="167"/>
      <c r="EL1531" s="167"/>
      <c r="EM1531" s="167"/>
      <c r="EN1531" s="167"/>
      <c r="EO1531" s="167"/>
      <c r="EP1531" s="167"/>
      <c r="EQ1531" s="167"/>
      <c r="ER1531" s="167"/>
      <c r="ES1531" s="167"/>
      <c r="ET1531" s="167"/>
      <c r="EU1531" s="167"/>
      <c r="EV1531" s="167"/>
      <c r="EW1531" s="167"/>
      <c r="EX1531" s="167"/>
      <c r="EY1531" s="167"/>
      <c r="EZ1531" s="167"/>
      <c r="FA1531" s="167"/>
      <c r="FB1531" s="167"/>
      <c r="FC1531" s="167"/>
      <c r="FD1531" s="167"/>
      <c r="FE1531" s="167"/>
      <c r="FF1531" s="167"/>
      <c r="FG1531" s="167"/>
      <c r="FH1531" s="167"/>
      <c r="FI1531" s="167"/>
      <c r="FJ1531" s="167"/>
    </row>
    <row r="1532" s="2" customFormat="true" ht="12.75" hidden="false" customHeight="false" outlineLevel="0" collapsed="false">
      <c r="DZ1532" s="167"/>
      <c r="EA1532" s="167"/>
      <c r="EB1532" s="167"/>
      <c r="EC1532" s="167"/>
      <c r="ED1532" s="167"/>
      <c r="EE1532" s="167"/>
      <c r="EF1532" s="167"/>
      <c r="EG1532" s="167"/>
      <c r="EH1532" s="167"/>
      <c r="EI1532" s="167"/>
      <c r="EJ1532" s="167"/>
      <c r="EK1532" s="167"/>
      <c r="EL1532" s="167"/>
      <c r="EM1532" s="167"/>
      <c r="EN1532" s="167"/>
      <c r="EO1532" s="167"/>
      <c r="EP1532" s="167"/>
      <c r="EQ1532" s="167"/>
      <c r="ER1532" s="167"/>
      <c r="ES1532" s="167"/>
      <c r="ET1532" s="167"/>
      <c r="EU1532" s="167"/>
      <c r="EV1532" s="167"/>
      <c r="EW1532" s="167"/>
      <c r="EX1532" s="167"/>
      <c r="EY1532" s="167"/>
      <c r="EZ1532" s="167"/>
      <c r="FA1532" s="167"/>
      <c r="FB1532" s="167"/>
      <c r="FC1532" s="167"/>
      <c r="FD1532" s="167"/>
      <c r="FE1532" s="167"/>
      <c r="FF1532" s="167"/>
      <c r="FG1532" s="167"/>
      <c r="FH1532" s="167"/>
      <c r="FI1532" s="167"/>
      <c r="FJ1532" s="167"/>
    </row>
    <row r="1533" s="2" customFormat="true" ht="12.75" hidden="false" customHeight="false" outlineLevel="0" collapsed="false">
      <c r="DZ1533" s="167"/>
      <c r="EA1533" s="167"/>
      <c r="EB1533" s="167"/>
      <c r="EC1533" s="167"/>
      <c r="ED1533" s="167"/>
      <c r="EE1533" s="167"/>
      <c r="EF1533" s="167"/>
      <c r="EG1533" s="167"/>
      <c r="EH1533" s="167"/>
      <c r="EI1533" s="167"/>
      <c r="EJ1533" s="167"/>
      <c r="EK1533" s="167"/>
      <c r="EL1533" s="167"/>
      <c r="EM1533" s="167"/>
      <c r="EN1533" s="167"/>
      <c r="EO1533" s="167"/>
      <c r="EP1533" s="167"/>
      <c r="EQ1533" s="167"/>
      <c r="ER1533" s="167"/>
      <c r="ES1533" s="167"/>
      <c r="ET1533" s="167"/>
      <c r="EU1533" s="167"/>
      <c r="EV1533" s="167"/>
      <c r="EW1533" s="167"/>
      <c r="EX1533" s="167"/>
      <c r="EY1533" s="167"/>
      <c r="EZ1533" s="167"/>
      <c r="FA1533" s="167"/>
      <c r="FB1533" s="167"/>
      <c r="FC1533" s="167"/>
      <c r="FD1533" s="167"/>
      <c r="FE1533" s="167"/>
      <c r="FF1533" s="167"/>
      <c r="FG1533" s="167"/>
      <c r="FH1533" s="167"/>
      <c r="FI1533" s="167"/>
      <c r="FJ1533" s="167"/>
    </row>
    <row r="1534" s="2" customFormat="true" ht="12.75" hidden="false" customHeight="false" outlineLevel="0" collapsed="false">
      <c r="DZ1534" s="167"/>
      <c r="EA1534" s="167"/>
      <c r="EB1534" s="167"/>
      <c r="EC1534" s="167"/>
      <c r="ED1534" s="167"/>
      <c r="EE1534" s="167"/>
      <c r="EF1534" s="167"/>
      <c r="EG1534" s="167"/>
      <c r="EH1534" s="167"/>
      <c r="EI1534" s="167"/>
      <c r="EJ1534" s="167"/>
      <c r="EK1534" s="167"/>
      <c r="EL1534" s="167"/>
      <c r="EM1534" s="167"/>
      <c r="EN1534" s="167"/>
      <c r="EO1534" s="167"/>
      <c r="EP1534" s="167"/>
      <c r="EQ1534" s="167"/>
      <c r="ER1534" s="167"/>
      <c r="ES1534" s="167"/>
      <c r="ET1534" s="167"/>
      <c r="EU1534" s="167"/>
      <c r="EV1534" s="167"/>
      <c r="EW1534" s="167"/>
      <c r="EX1534" s="167"/>
      <c r="EY1534" s="167"/>
      <c r="EZ1534" s="167"/>
      <c r="FA1534" s="167"/>
      <c r="FB1534" s="167"/>
      <c r="FC1534" s="167"/>
      <c r="FD1534" s="167"/>
      <c r="FE1534" s="167"/>
      <c r="FF1534" s="167"/>
      <c r="FG1534" s="167"/>
      <c r="FH1534" s="167"/>
      <c r="FI1534" s="167"/>
      <c r="FJ1534" s="167"/>
    </row>
    <row r="1535" s="2" customFormat="true" ht="12.75" hidden="false" customHeight="false" outlineLevel="0" collapsed="false">
      <c r="DZ1535" s="167"/>
      <c r="EA1535" s="167"/>
      <c r="EB1535" s="167"/>
      <c r="EC1535" s="167"/>
      <c r="ED1535" s="167"/>
      <c r="EE1535" s="167"/>
      <c r="EF1535" s="167"/>
      <c r="EG1535" s="167"/>
      <c r="EH1535" s="167"/>
      <c r="EI1535" s="167"/>
      <c r="EJ1535" s="167"/>
      <c r="EK1535" s="167"/>
      <c r="EL1535" s="167"/>
      <c r="EM1535" s="167"/>
      <c r="EN1535" s="167"/>
      <c r="EO1535" s="167"/>
      <c r="EP1535" s="167"/>
      <c r="EQ1535" s="167"/>
      <c r="ER1535" s="167"/>
      <c r="ES1535" s="167"/>
      <c r="ET1535" s="167"/>
      <c r="EU1535" s="167"/>
      <c r="EV1535" s="167"/>
      <c r="EW1535" s="167"/>
      <c r="EX1535" s="167"/>
      <c r="EY1535" s="167"/>
      <c r="EZ1535" s="167"/>
      <c r="FA1535" s="167"/>
      <c r="FB1535" s="167"/>
      <c r="FC1535" s="167"/>
      <c r="FD1535" s="167"/>
      <c r="FE1535" s="167"/>
      <c r="FF1535" s="167"/>
      <c r="FG1535" s="167"/>
      <c r="FH1535" s="167"/>
      <c r="FI1535" s="167"/>
      <c r="FJ1535" s="167"/>
    </row>
    <row r="1536" s="2" customFormat="true" ht="12.75" hidden="false" customHeight="false" outlineLevel="0" collapsed="false">
      <c r="DZ1536" s="167"/>
      <c r="EA1536" s="167"/>
      <c r="EB1536" s="167"/>
      <c r="EC1536" s="167"/>
      <c r="ED1536" s="167"/>
      <c r="EE1536" s="167"/>
      <c r="EF1536" s="167"/>
      <c r="EG1536" s="167"/>
      <c r="EH1536" s="167"/>
      <c r="EI1536" s="167"/>
      <c r="EJ1536" s="167"/>
      <c r="EK1536" s="167"/>
      <c r="EL1536" s="167"/>
      <c r="EM1536" s="167"/>
      <c r="EN1536" s="167"/>
      <c r="EO1536" s="167"/>
      <c r="EP1536" s="167"/>
      <c r="EQ1536" s="167"/>
      <c r="ER1536" s="167"/>
      <c r="ES1536" s="167"/>
      <c r="ET1536" s="167"/>
      <c r="EU1536" s="167"/>
      <c r="EV1536" s="167"/>
      <c r="EW1536" s="167"/>
      <c r="EX1536" s="167"/>
      <c r="EY1536" s="167"/>
      <c r="EZ1536" s="167"/>
      <c r="FA1536" s="167"/>
      <c r="FB1536" s="167"/>
      <c r="FC1536" s="167"/>
      <c r="FD1536" s="167"/>
      <c r="FE1536" s="167"/>
      <c r="FF1536" s="167"/>
      <c r="FG1536" s="167"/>
      <c r="FH1536" s="167"/>
      <c r="FI1536" s="167"/>
      <c r="FJ1536" s="167"/>
    </row>
    <row r="1537" s="2" customFormat="true" ht="12.75" hidden="false" customHeight="false" outlineLevel="0" collapsed="false">
      <c r="DZ1537" s="167"/>
      <c r="EA1537" s="167"/>
      <c r="EB1537" s="167"/>
      <c r="EC1537" s="167"/>
      <c r="ED1537" s="167"/>
      <c r="EE1537" s="167"/>
      <c r="EF1537" s="167"/>
      <c r="EG1537" s="167"/>
      <c r="EH1537" s="167"/>
      <c r="EI1537" s="167"/>
      <c r="EJ1537" s="167"/>
      <c r="EK1537" s="167"/>
      <c r="EL1537" s="167"/>
      <c r="EM1537" s="167"/>
      <c r="EN1537" s="167"/>
      <c r="EO1537" s="167"/>
      <c r="EP1537" s="167"/>
      <c r="EQ1537" s="167"/>
      <c r="ER1537" s="167"/>
      <c r="ES1537" s="167"/>
      <c r="ET1537" s="167"/>
      <c r="EU1537" s="167"/>
      <c r="EV1537" s="167"/>
      <c r="EW1537" s="167"/>
      <c r="EX1537" s="167"/>
      <c r="EY1537" s="167"/>
      <c r="EZ1537" s="167"/>
      <c r="FA1537" s="167"/>
      <c r="FB1537" s="167"/>
      <c r="FC1537" s="167"/>
      <c r="FD1537" s="167"/>
      <c r="FE1537" s="167"/>
      <c r="FF1537" s="167"/>
      <c r="FG1537" s="167"/>
      <c r="FH1537" s="167"/>
      <c r="FI1537" s="167"/>
      <c r="FJ1537" s="167"/>
    </row>
    <row r="1538" s="2" customFormat="true" ht="12.75" hidden="false" customHeight="false" outlineLevel="0" collapsed="false">
      <c r="DZ1538" s="167"/>
      <c r="EA1538" s="167"/>
      <c r="EB1538" s="167"/>
      <c r="EC1538" s="167"/>
      <c r="ED1538" s="167"/>
      <c r="EE1538" s="167"/>
      <c r="EF1538" s="167"/>
      <c r="EG1538" s="167"/>
      <c r="EH1538" s="167"/>
      <c r="EI1538" s="167"/>
      <c r="EJ1538" s="167"/>
      <c r="EK1538" s="167"/>
      <c r="EL1538" s="167"/>
      <c r="EM1538" s="167"/>
      <c r="EN1538" s="167"/>
      <c r="EO1538" s="167"/>
      <c r="EP1538" s="167"/>
      <c r="EQ1538" s="167"/>
      <c r="ER1538" s="167"/>
      <c r="ES1538" s="167"/>
      <c r="ET1538" s="167"/>
      <c r="EU1538" s="167"/>
      <c r="EV1538" s="167"/>
      <c r="EW1538" s="167"/>
      <c r="EX1538" s="167"/>
      <c r="EY1538" s="167"/>
      <c r="EZ1538" s="167"/>
      <c r="FA1538" s="167"/>
      <c r="FB1538" s="167"/>
      <c r="FC1538" s="167"/>
      <c r="FD1538" s="167"/>
      <c r="FE1538" s="167"/>
      <c r="FF1538" s="167"/>
      <c r="FG1538" s="167"/>
      <c r="FH1538" s="167"/>
      <c r="FI1538" s="167"/>
      <c r="FJ1538" s="167"/>
    </row>
    <row r="1539" s="2" customFormat="true" ht="12.75" hidden="false" customHeight="false" outlineLevel="0" collapsed="false">
      <c r="DZ1539" s="167"/>
      <c r="EA1539" s="167"/>
      <c r="EB1539" s="167"/>
      <c r="EC1539" s="167"/>
      <c r="ED1539" s="167"/>
      <c r="EE1539" s="167"/>
      <c r="EF1539" s="167"/>
      <c r="EG1539" s="167"/>
      <c r="EH1539" s="167"/>
      <c r="EI1539" s="167"/>
      <c r="EJ1539" s="167"/>
      <c r="EK1539" s="167"/>
      <c r="EL1539" s="167"/>
      <c r="EM1539" s="167"/>
      <c r="EN1539" s="167"/>
      <c r="EO1539" s="167"/>
      <c r="EP1539" s="167"/>
      <c r="EQ1539" s="167"/>
      <c r="ER1539" s="167"/>
      <c r="ES1539" s="167"/>
      <c r="ET1539" s="167"/>
      <c r="EU1539" s="167"/>
      <c r="EV1539" s="167"/>
      <c r="EW1539" s="167"/>
      <c r="EX1539" s="167"/>
      <c r="EY1539" s="167"/>
      <c r="EZ1539" s="167"/>
      <c r="FA1539" s="167"/>
      <c r="FB1539" s="167"/>
      <c r="FC1539" s="167"/>
      <c r="FD1539" s="167"/>
      <c r="FE1539" s="167"/>
      <c r="FF1539" s="167"/>
      <c r="FG1539" s="167"/>
      <c r="FH1539" s="167"/>
      <c r="FI1539" s="167"/>
      <c r="FJ1539" s="167"/>
    </row>
    <row r="1540" s="2" customFormat="true" ht="12.75" hidden="false" customHeight="false" outlineLevel="0" collapsed="false">
      <c r="DZ1540" s="167"/>
      <c r="EA1540" s="167"/>
      <c r="EB1540" s="167"/>
      <c r="EC1540" s="167"/>
      <c r="ED1540" s="167"/>
      <c r="EE1540" s="167"/>
      <c r="EF1540" s="167"/>
      <c r="EG1540" s="167"/>
      <c r="EH1540" s="167"/>
      <c r="EI1540" s="167"/>
      <c r="EJ1540" s="167"/>
      <c r="EK1540" s="167"/>
      <c r="EL1540" s="167"/>
      <c r="EM1540" s="167"/>
      <c r="EN1540" s="167"/>
      <c r="EO1540" s="167"/>
      <c r="EP1540" s="167"/>
      <c r="EQ1540" s="167"/>
      <c r="ER1540" s="167"/>
      <c r="ES1540" s="167"/>
      <c r="ET1540" s="167"/>
      <c r="EU1540" s="167"/>
      <c r="EV1540" s="167"/>
      <c r="EW1540" s="167"/>
      <c r="EX1540" s="167"/>
      <c r="EY1540" s="167"/>
      <c r="EZ1540" s="167"/>
      <c r="FA1540" s="167"/>
      <c r="FB1540" s="167"/>
      <c r="FC1540" s="167"/>
      <c r="FD1540" s="167"/>
      <c r="FE1540" s="167"/>
      <c r="FF1540" s="167"/>
      <c r="FG1540" s="167"/>
      <c r="FH1540" s="167"/>
      <c r="FI1540" s="167"/>
      <c r="FJ1540" s="167"/>
    </row>
    <row r="1541" s="2" customFormat="true" ht="12.75" hidden="false" customHeight="false" outlineLevel="0" collapsed="false">
      <c r="DZ1541" s="167"/>
      <c r="EA1541" s="167"/>
      <c r="EB1541" s="167"/>
      <c r="EC1541" s="167"/>
      <c r="ED1541" s="167"/>
      <c r="EE1541" s="167"/>
      <c r="EF1541" s="167"/>
      <c r="EG1541" s="167"/>
      <c r="EH1541" s="167"/>
      <c r="EI1541" s="167"/>
      <c r="EJ1541" s="167"/>
      <c r="EK1541" s="167"/>
      <c r="EL1541" s="167"/>
      <c r="EM1541" s="167"/>
      <c r="EN1541" s="167"/>
      <c r="EO1541" s="167"/>
      <c r="EP1541" s="167"/>
      <c r="EQ1541" s="167"/>
      <c r="ER1541" s="167"/>
      <c r="ES1541" s="167"/>
      <c r="ET1541" s="167"/>
      <c r="EU1541" s="167"/>
      <c r="EV1541" s="167"/>
      <c r="EW1541" s="167"/>
      <c r="EX1541" s="167"/>
      <c r="EY1541" s="167"/>
      <c r="EZ1541" s="167"/>
      <c r="FA1541" s="167"/>
      <c r="FB1541" s="167"/>
      <c r="FC1541" s="167"/>
      <c r="FD1541" s="167"/>
      <c r="FE1541" s="167"/>
      <c r="FF1541" s="167"/>
      <c r="FG1541" s="167"/>
      <c r="FH1541" s="167"/>
      <c r="FI1541" s="167"/>
      <c r="FJ1541" s="167"/>
    </row>
    <row r="1542" s="2" customFormat="true" ht="12.75" hidden="false" customHeight="false" outlineLevel="0" collapsed="false">
      <c r="DZ1542" s="167"/>
      <c r="EA1542" s="167"/>
      <c r="EB1542" s="167"/>
      <c r="EC1542" s="167"/>
      <c r="ED1542" s="167"/>
      <c r="EE1542" s="167"/>
      <c r="EF1542" s="167"/>
      <c r="EG1542" s="167"/>
      <c r="EH1542" s="167"/>
      <c r="EI1542" s="167"/>
      <c r="EJ1542" s="167"/>
      <c r="EK1542" s="167"/>
      <c r="EL1542" s="167"/>
      <c r="EM1542" s="167"/>
      <c r="EN1542" s="167"/>
      <c r="EO1542" s="167"/>
      <c r="EP1542" s="167"/>
      <c r="EQ1542" s="167"/>
      <c r="ER1542" s="167"/>
      <c r="ES1542" s="167"/>
      <c r="ET1542" s="167"/>
      <c r="EU1542" s="167"/>
      <c r="EV1542" s="167"/>
      <c r="EW1542" s="167"/>
      <c r="EX1542" s="167"/>
      <c r="EY1542" s="167"/>
      <c r="EZ1542" s="167"/>
      <c r="FA1542" s="167"/>
      <c r="FB1542" s="167"/>
      <c r="FC1542" s="167"/>
      <c r="FD1542" s="167"/>
      <c r="FE1542" s="167"/>
      <c r="FF1542" s="167"/>
      <c r="FG1542" s="167"/>
      <c r="FH1542" s="167"/>
      <c r="FI1542" s="167"/>
      <c r="FJ1542" s="167"/>
    </row>
    <row r="1543" s="2" customFormat="true" ht="12.75" hidden="false" customHeight="false" outlineLevel="0" collapsed="false">
      <c r="DZ1543" s="167"/>
      <c r="EA1543" s="167"/>
      <c r="EB1543" s="167"/>
      <c r="EC1543" s="167"/>
      <c r="ED1543" s="167"/>
      <c r="EE1543" s="167"/>
      <c r="EF1543" s="167"/>
      <c r="EG1543" s="167"/>
      <c r="EH1543" s="167"/>
      <c r="EI1543" s="167"/>
      <c r="EJ1543" s="167"/>
      <c r="EK1543" s="167"/>
      <c r="EL1543" s="167"/>
      <c r="EM1543" s="167"/>
      <c r="EN1543" s="167"/>
      <c r="EO1543" s="167"/>
      <c r="EP1543" s="167"/>
      <c r="EQ1543" s="167"/>
      <c r="ER1543" s="167"/>
      <c r="ES1543" s="167"/>
      <c r="ET1543" s="167"/>
      <c r="EU1543" s="167"/>
      <c r="EV1543" s="167"/>
      <c r="EW1543" s="167"/>
      <c r="EX1543" s="167"/>
      <c r="EY1543" s="167"/>
      <c r="EZ1543" s="167"/>
      <c r="FA1543" s="167"/>
      <c r="FB1543" s="167"/>
      <c r="FC1543" s="167"/>
      <c r="FD1543" s="167"/>
      <c r="FE1543" s="167"/>
      <c r="FF1543" s="167"/>
      <c r="FG1543" s="167"/>
      <c r="FH1543" s="167"/>
      <c r="FI1543" s="167"/>
      <c r="FJ1543" s="167"/>
    </row>
    <row r="1544" s="2" customFormat="true" ht="12.75" hidden="false" customHeight="false" outlineLevel="0" collapsed="false">
      <c r="DZ1544" s="167"/>
      <c r="EA1544" s="167"/>
      <c r="EB1544" s="167"/>
      <c r="EC1544" s="167"/>
      <c r="ED1544" s="167"/>
      <c r="EE1544" s="167"/>
      <c r="EF1544" s="167"/>
      <c r="EG1544" s="167"/>
      <c r="EH1544" s="167"/>
      <c r="EI1544" s="167"/>
      <c r="EJ1544" s="167"/>
      <c r="EK1544" s="167"/>
      <c r="EL1544" s="167"/>
      <c r="EM1544" s="167"/>
      <c r="EN1544" s="167"/>
      <c r="EO1544" s="167"/>
      <c r="EP1544" s="167"/>
      <c r="EQ1544" s="167"/>
      <c r="ER1544" s="167"/>
      <c r="ES1544" s="167"/>
      <c r="ET1544" s="167"/>
      <c r="EU1544" s="167"/>
      <c r="EV1544" s="167"/>
      <c r="EW1544" s="167"/>
      <c r="EX1544" s="167"/>
      <c r="EY1544" s="167"/>
      <c r="EZ1544" s="167"/>
      <c r="FA1544" s="167"/>
      <c r="FB1544" s="167"/>
      <c r="FC1544" s="167"/>
      <c r="FD1544" s="167"/>
      <c r="FE1544" s="167"/>
      <c r="FF1544" s="167"/>
      <c r="FG1544" s="167"/>
      <c r="FH1544" s="167"/>
      <c r="FI1544" s="167"/>
      <c r="FJ1544" s="167"/>
    </row>
    <row r="1545" s="2" customFormat="true" ht="12.75" hidden="false" customHeight="false" outlineLevel="0" collapsed="false">
      <c r="DZ1545" s="167"/>
      <c r="EA1545" s="167"/>
      <c r="EB1545" s="167"/>
      <c r="EC1545" s="167"/>
      <c r="ED1545" s="167"/>
      <c r="EE1545" s="167"/>
      <c r="EF1545" s="167"/>
      <c r="EG1545" s="167"/>
      <c r="EH1545" s="167"/>
      <c r="EI1545" s="167"/>
      <c r="EJ1545" s="167"/>
      <c r="EK1545" s="167"/>
      <c r="EL1545" s="167"/>
      <c r="EM1545" s="167"/>
      <c r="EN1545" s="167"/>
      <c r="EO1545" s="167"/>
      <c r="EP1545" s="167"/>
      <c r="EQ1545" s="167"/>
      <c r="ER1545" s="167"/>
      <c r="ES1545" s="167"/>
      <c r="ET1545" s="167"/>
      <c r="EU1545" s="167"/>
      <c r="EV1545" s="167"/>
      <c r="EW1545" s="167"/>
      <c r="EX1545" s="167"/>
      <c r="EY1545" s="167"/>
      <c r="EZ1545" s="167"/>
      <c r="FA1545" s="167"/>
      <c r="FB1545" s="167"/>
      <c r="FC1545" s="167"/>
      <c r="FD1545" s="167"/>
      <c r="FE1545" s="167"/>
      <c r="FF1545" s="167"/>
      <c r="FG1545" s="167"/>
      <c r="FH1545" s="167"/>
      <c r="FI1545" s="167"/>
      <c r="FJ1545" s="167"/>
    </row>
    <row r="1546" s="2" customFormat="true" ht="12.75" hidden="false" customHeight="false" outlineLevel="0" collapsed="false">
      <c r="DZ1546" s="167"/>
      <c r="EA1546" s="167"/>
      <c r="EB1546" s="167"/>
      <c r="EC1546" s="167"/>
      <c r="ED1546" s="167"/>
      <c r="EE1546" s="167"/>
      <c r="EF1546" s="167"/>
      <c r="EG1546" s="167"/>
      <c r="EH1546" s="167"/>
      <c r="EI1546" s="167"/>
      <c r="EJ1546" s="167"/>
      <c r="EK1546" s="167"/>
      <c r="EL1546" s="167"/>
      <c r="EM1546" s="167"/>
      <c r="EN1546" s="167"/>
      <c r="EO1546" s="167"/>
      <c r="EP1546" s="167"/>
      <c r="EQ1546" s="167"/>
      <c r="ER1546" s="167"/>
      <c r="ES1546" s="167"/>
      <c r="ET1546" s="167"/>
      <c r="EU1546" s="167"/>
      <c r="EV1546" s="167"/>
      <c r="EW1546" s="167"/>
      <c r="EX1546" s="167"/>
      <c r="EY1546" s="167"/>
      <c r="EZ1546" s="167"/>
      <c r="FA1546" s="167"/>
      <c r="FB1546" s="167"/>
      <c r="FC1546" s="167"/>
      <c r="FD1546" s="167"/>
      <c r="FE1546" s="167"/>
      <c r="FF1546" s="167"/>
      <c r="FG1546" s="167"/>
      <c r="FH1546" s="167"/>
      <c r="FI1546" s="167"/>
      <c r="FJ1546" s="167"/>
    </row>
    <row r="1547" s="2" customFormat="true" ht="12.75" hidden="false" customHeight="false" outlineLevel="0" collapsed="false">
      <c r="DZ1547" s="167"/>
      <c r="EA1547" s="167"/>
      <c r="EB1547" s="167"/>
      <c r="EC1547" s="167"/>
      <c r="ED1547" s="167"/>
      <c r="EE1547" s="167"/>
      <c r="EF1547" s="167"/>
      <c r="EG1547" s="167"/>
      <c r="EH1547" s="167"/>
      <c r="EI1547" s="167"/>
      <c r="EJ1547" s="167"/>
      <c r="EK1547" s="167"/>
      <c r="EL1547" s="167"/>
      <c r="EM1547" s="167"/>
      <c r="EN1547" s="167"/>
      <c r="EO1547" s="167"/>
      <c r="EP1547" s="167"/>
      <c r="EQ1547" s="167"/>
      <c r="ER1547" s="167"/>
      <c r="ES1547" s="167"/>
      <c r="ET1547" s="167"/>
      <c r="EU1547" s="167"/>
      <c r="EV1547" s="167"/>
      <c r="EW1547" s="167"/>
      <c r="EX1547" s="167"/>
      <c r="EY1547" s="167"/>
      <c r="EZ1547" s="167"/>
      <c r="FA1547" s="167"/>
      <c r="FB1547" s="167"/>
      <c r="FC1547" s="167"/>
      <c r="FD1547" s="167"/>
      <c r="FE1547" s="167"/>
      <c r="FF1547" s="167"/>
      <c r="FG1547" s="167"/>
      <c r="FH1547" s="167"/>
      <c r="FI1547" s="167"/>
      <c r="FJ1547" s="167"/>
    </row>
    <row r="1548" s="2" customFormat="true" ht="12.75" hidden="false" customHeight="false" outlineLevel="0" collapsed="false">
      <c r="DZ1548" s="167"/>
      <c r="EA1548" s="167"/>
      <c r="EB1548" s="167"/>
      <c r="EC1548" s="167"/>
      <c r="ED1548" s="167"/>
      <c r="EE1548" s="167"/>
      <c r="EF1548" s="167"/>
      <c r="EG1548" s="167"/>
      <c r="EH1548" s="167"/>
      <c r="EI1548" s="167"/>
      <c r="EJ1548" s="167"/>
      <c r="EK1548" s="167"/>
      <c r="EL1548" s="167"/>
      <c r="EM1548" s="167"/>
      <c r="EN1548" s="167"/>
      <c r="EO1548" s="167"/>
      <c r="EP1548" s="167"/>
      <c r="EQ1548" s="167"/>
      <c r="ER1548" s="167"/>
      <c r="ES1548" s="167"/>
      <c r="ET1548" s="167"/>
      <c r="EU1548" s="167"/>
      <c r="EV1548" s="167"/>
      <c r="EW1548" s="167"/>
      <c r="EX1548" s="167"/>
      <c r="EY1548" s="167"/>
      <c r="EZ1548" s="167"/>
      <c r="FA1548" s="167"/>
      <c r="FB1548" s="167"/>
      <c r="FC1548" s="167"/>
      <c r="FD1548" s="167"/>
      <c r="FE1548" s="167"/>
      <c r="FF1548" s="167"/>
      <c r="FG1548" s="167"/>
      <c r="FH1548" s="167"/>
      <c r="FI1548" s="167"/>
      <c r="FJ1548" s="167"/>
    </row>
    <row r="1549" s="2" customFormat="true" ht="12.75" hidden="false" customHeight="false" outlineLevel="0" collapsed="false">
      <c r="DZ1549" s="167"/>
      <c r="EA1549" s="167"/>
      <c r="EB1549" s="167"/>
      <c r="EC1549" s="167"/>
      <c r="ED1549" s="167"/>
      <c r="EE1549" s="167"/>
      <c r="EF1549" s="167"/>
      <c r="EG1549" s="167"/>
      <c r="EH1549" s="167"/>
      <c r="EI1549" s="167"/>
      <c r="EJ1549" s="167"/>
      <c r="EK1549" s="167"/>
      <c r="EL1549" s="167"/>
      <c r="EM1549" s="167"/>
      <c r="EN1549" s="167"/>
      <c r="EO1549" s="167"/>
      <c r="EP1549" s="167"/>
      <c r="EQ1549" s="167"/>
      <c r="ER1549" s="167"/>
      <c r="ES1549" s="167"/>
      <c r="ET1549" s="167"/>
      <c r="EU1549" s="167"/>
      <c r="EV1549" s="167"/>
      <c r="EW1549" s="167"/>
      <c r="EX1549" s="167"/>
      <c r="EY1549" s="167"/>
      <c r="EZ1549" s="167"/>
      <c r="FA1549" s="167"/>
      <c r="FB1549" s="167"/>
      <c r="FC1549" s="167"/>
      <c r="FD1549" s="167"/>
      <c r="FE1549" s="167"/>
      <c r="FF1549" s="167"/>
      <c r="FG1549" s="167"/>
      <c r="FH1549" s="167"/>
      <c r="FI1549" s="167"/>
      <c r="FJ1549" s="167"/>
    </row>
    <row r="1550" s="2" customFormat="true" ht="12.75" hidden="false" customHeight="false" outlineLevel="0" collapsed="false">
      <c r="DZ1550" s="167"/>
      <c r="EA1550" s="167"/>
      <c r="EB1550" s="167"/>
      <c r="EC1550" s="167"/>
      <c r="ED1550" s="167"/>
      <c r="EE1550" s="167"/>
      <c r="EF1550" s="167"/>
      <c r="EG1550" s="167"/>
      <c r="EH1550" s="167"/>
      <c r="EI1550" s="167"/>
      <c r="EJ1550" s="167"/>
      <c r="EK1550" s="167"/>
      <c r="EL1550" s="167"/>
      <c r="EM1550" s="167"/>
      <c r="EN1550" s="167"/>
      <c r="EO1550" s="167"/>
      <c r="EP1550" s="167"/>
      <c r="EQ1550" s="167"/>
      <c r="ER1550" s="167"/>
      <c r="ES1550" s="167"/>
      <c r="ET1550" s="167"/>
      <c r="EU1550" s="167"/>
      <c r="EV1550" s="167"/>
      <c r="EW1550" s="167"/>
      <c r="EX1550" s="167"/>
      <c r="EY1550" s="167"/>
      <c r="EZ1550" s="167"/>
      <c r="FA1550" s="167"/>
      <c r="FB1550" s="167"/>
      <c r="FC1550" s="167"/>
      <c r="FD1550" s="167"/>
      <c r="FE1550" s="167"/>
      <c r="FF1550" s="167"/>
      <c r="FG1550" s="167"/>
      <c r="FH1550" s="167"/>
      <c r="FI1550" s="167"/>
      <c r="FJ1550" s="167"/>
    </row>
    <row r="1551" s="2" customFormat="true" ht="12.75" hidden="false" customHeight="false" outlineLevel="0" collapsed="false">
      <c r="DZ1551" s="167"/>
      <c r="EA1551" s="167"/>
      <c r="EB1551" s="167"/>
      <c r="EC1551" s="167"/>
      <c r="ED1551" s="167"/>
      <c r="EE1551" s="167"/>
      <c r="EF1551" s="167"/>
      <c r="EG1551" s="167"/>
      <c r="EH1551" s="167"/>
      <c r="EI1551" s="167"/>
      <c r="EJ1551" s="167"/>
      <c r="EK1551" s="167"/>
      <c r="EL1551" s="167"/>
      <c r="EM1551" s="167"/>
      <c r="EN1551" s="167"/>
      <c r="EO1551" s="167"/>
      <c r="EP1551" s="167"/>
      <c r="EQ1551" s="167"/>
      <c r="ER1551" s="167"/>
      <c r="ES1551" s="167"/>
      <c r="ET1551" s="167"/>
      <c r="EU1551" s="167"/>
      <c r="EV1551" s="167"/>
      <c r="EW1551" s="167"/>
      <c r="EX1551" s="167"/>
      <c r="EY1551" s="167"/>
      <c r="EZ1551" s="167"/>
      <c r="FA1551" s="167"/>
      <c r="FB1551" s="167"/>
      <c r="FC1551" s="167"/>
      <c r="FD1551" s="167"/>
      <c r="FE1551" s="167"/>
      <c r="FF1551" s="167"/>
      <c r="FG1551" s="167"/>
      <c r="FH1551" s="167"/>
      <c r="FI1551" s="167"/>
      <c r="FJ1551" s="167"/>
    </row>
    <row r="1552" s="2" customFormat="true" ht="12.75" hidden="false" customHeight="false" outlineLevel="0" collapsed="false">
      <c r="DZ1552" s="167"/>
      <c r="EA1552" s="167"/>
      <c r="EB1552" s="167"/>
      <c r="EC1552" s="167"/>
      <c r="ED1552" s="167"/>
      <c r="EE1552" s="167"/>
      <c r="EF1552" s="167"/>
      <c r="EG1552" s="167"/>
      <c r="EH1552" s="167"/>
      <c r="EI1552" s="167"/>
      <c r="EJ1552" s="167"/>
      <c r="EK1552" s="167"/>
      <c r="EL1552" s="167"/>
      <c r="EM1552" s="167"/>
      <c r="EN1552" s="167"/>
      <c r="EO1552" s="167"/>
      <c r="EP1552" s="167"/>
      <c r="EQ1552" s="167"/>
      <c r="ER1552" s="167"/>
      <c r="ES1552" s="167"/>
      <c r="ET1552" s="167"/>
      <c r="EU1552" s="167"/>
      <c r="EV1552" s="167"/>
      <c r="EW1552" s="167"/>
      <c r="EX1552" s="167"/>
      <c r="EY1552" s="167"/>
      <c r="EZ1552" s="167"/>
      <c r="FA1552" s="167"/>
      <c r="FB1552" s="167"/>
      <c r="FC1552" s="167"/>
      <c r="FD1552" s="167"/>
      <c r="FE1552" s="167"/>
      <c r="FF1552" s="167"/>
      <c r="FG1552" s="167"/>
      <c r="FH1552" s="167"/>
      <c r="FI1552" s="167"/>
      <c r="FJ1552" s="167"/>
    </row>
    <row r="1553" s="2" customFormat="true" ht="12.75" hidden="false" customHeight="false" outlineLevel="0" collapsed="false">
      <c r="DZ1553" s="167"/>
      <c r="EA1553" s="167"/>
      <c r="EB1553" s="167"/>
      <c r="EC1553" s="167"/>
      <c r="ED1553" s="167"/>
      <c r="EE1553" s="167"/>
      <c r="EF1553" s="167"/>
      <c r="EG1553" s="167"/>
      <c r="EH1553" s="167"/>
      <c r="EI1553" s="167"/>
      <c r="EJ1553" s="167"/>
      <c r="EK1553" s="167"/>
      <c r="EL1553" s="167"/>
      <c r="EM1553" s="167"/>
      <c r="EN1553" s="167"/>
      <c r="EO1553" s="167"/>
      <c r="EP1553" s="167"/>
      <c r="EQ1553" s="167"/>
      <c r="ER1553" s="167"/>
      <c r="ES1553" s="167"/>
      <c r="ET1553" s="167"/>
      <c r="EU1553" s="167"/>
      <c r="EV1553" s="167"/>
      <c r="EW1553" s="167"/>
      <c r="EX1553" s="167"/>
      <c r="EY1553" s="167"/>
      <c r="EZ1553" s="167"/>
      <c r="FA1553" s="167"/>
      <c r="FB1553" s="167"/>
      <c r="FC1553" s="167"/>
      <c r="FD1553" s="167"/>
      <c r="FE1553" s="167"/>
      <c r="FF1553" s="167"/>
      <c r="FG1553" s="167"/>
      <c r="FH1553" s="167"/>
      <c r="FI1553" s="167"/>
      <c r="FJ1553" s="167"/>
    </row>
    <row r="1554" s="2" customFormat="true" ht="12.75" hidden="false" customHeight="false" outlineLevel="0" collapsed="false">
      <c r="DZ1554" s="167"/>
      <c r="EA1554" s="167"/>
      <c r="EB1554" s="167"/>
      <c r="EC1554" s="167"/>
      <c r="ED1554" s="167"/>
      <c r="EE1554" s="167"/>
      <c r="EF1554" s="167"/>
      <c r="EG1554" s="167"/>
      <c r="EH1554" s="167"/>
      <c r="EI1554" s="167"/>
      <c r="EJ1554" s="167"/>
      <c r="EK1554" s="167"/>
      <c r="EL1554" s="167"/>
      <c r="EM1554" s="167"/>
      <c r="EN1554" s="167"/>
      <c r="EO1554" s="167"/>
      <c r="EP1554" s="167"/>
      <c r="EQ1554" s="167"/>
      <c r="ER1554" s="167"/>
      <c r="ES1554" s="167"/>
      <c r="ET1554" s="167"/>
      <c r="EU1554" s="167"/>
      <c r="EV1554" s="167"/>
      <c r="EW1554" s="167"/>
      <c r="EX1554" s="167"/>
      <c r="EY1554" s="167"/>
      <c r="EZ1554" s="167"/>
      <c r="FA1554" s="167"/>
      <c r="FB1554" s="167"/>
      <c r="FC1554" s="167"/>
      <c r="FD1554" s="167"/>
      <c r="FE1554" s="167"/>
      <c r="FF1554" s="167"/>
      <c r="FG1554" s="167"/>
      <c r="FH1554" s="167"/>
      <c r="FI1554" s="167"/>
      <c r="FJ1554" s="167"/>
    </row>
    <row r="1555" s="2" customFormat="true" ht="12.75" hidden="false" customHeight="false" outlineLevel="0" collapsed="false">
      <c r="DZ1555" s="167"/>
      <c r="EA1555" s="167"/>
      <c r="EB1555" s="167"/>
      <c r="EC1555" s="167"/>
      <c r="ED1555" s="167"/>
      <c r="EE1555" s="167"/>
      <c r="EF1555" s="167"/>
      <c r="EG1555" s="167"/>
      <c r="EH1555" s="167"/>
      <c r="EI1555" s="167"/>
      <c r="EJ1555" s="167"/>
      <c r="EK1555" s="167"/>
      <c r="EL1555" s="167"/>
      <c r="EM1555" s="167"/>
      <c r="EN1555" s="167"/>
      <c r="EO1555" s="167"/>
      <c r="EP1555" s="167"/>
      <c r="EQ1555" s="167"/>
      <c r="ER1555" s="167"/>
      <c r="ES1555" s="167"/>
      <c r="ET1555" s="167"/>
      <c r="EU1555" s="167"/>
      <c r="EV1555" s="167"/>
      <c r="EW1555" s="167"/>
      <c r="EX1555" s="167"/>
      <c r="EY1555" s="167"/>
      <c r="EZ1555" s="167"/>
      <c r="FA1555" s="167"/>
      <c r="FB1555" s="167"/>
      <c r="FC1555" s="167"/>
      <c r="FD1555" s="167"/>
      <c r="FE1555" s="167"/>
      <c r="FF1555" s="167"/>
      <c r="FG1555" s="167"/>
      <c r="FH1555" s="167"/>
      <c r="FI1555" s="167"/>
      <c r="FJ1555" s="167"/>
    </row>
    <row r="1556" s="2" customFormat="true" ht="12.75" hidden="false" customHeight="false" outlineLevel="0" collapsed="false">
      <c r="DZ1556" s="167"/>
      <c r="EA1556" s="167"/>
      <c r="EB1556" s="167"/>
      <c r="EC1556" s="167"/>
      <c r="ED1556" s="167"/>
      <c r="EE1556" s="167"/>
      <c r="EF1556" s="167"/>
      <c r="EG1556" s="167"/>
      <c r="EH1556" s="167"/>
      <c r="EI1556" s="167"/>
      <c r="EJ1556" s="167"/>
      <c r="EK1556" s="167"/>
      <c r="EL1556" s="167"/>
      <c r="EM1556" s="167"/>
      <c r="EN1556" s="167"/>
      <c r="EO1556" s="167"/>
      <c r="EP1556" s="167"/>
      <c r="EQ1556" s="167"/>
      <c r="ER1556" s="167"/>
      <c r="ES1556" s="167"/>
      <c r="ET1556" s="167"/>
      <c r="EU1556" s="167"/>
      <c r="EV1556" s="167"/>
      <c r="EW1556" s="167"/>
      <c r="EX1556" s="167"/>
      <c r="EY1556" s="167"/>
      <c r="EZ1556" s="167"/>
      <c r="FA1556" s="167"/>
      <c r="FB1556" s="167"/>
      <c r="FC1556" s="167"/>
      <c r="FD1556" s="167"/>
      <c r="FE1556" s="167"/>
      <c r="FF1556" s="167"/>
      <c r="FG1556" s="167"/>
      <c r="FH1556" s="167"/>
      <c r="FI1556" s="167"/>
      <c r="FJ1556" s="167"/>
    </row>
    <row r="1557" s="2" customFormat="true" ht="12.75" hidden="false" customHeight="false" outlineLevel="0" collapsed="false">
      <c r="DZ1557" s="167"/>
      <c r="EA1557" s="167"/>
      <c r="EB1557" s="167"/>
      <c r="EC1557" s="167"/>
      <c r="ED1557" s="167"/>
      <c r="EE1557" s="167"/>
      <c r="EF1557" s="167"/>
      <c r="EG1557" s="167"/>
      <c r="EH1557" s="167"/>
      <c r="EI1557" s="167"/>
      <c r="EJ1557" s="167"/>
      <c r="EK1557" s="167"/>
      <c r="EL1557" s="167"/>
      <c r="EM1557" s="167"/>
      <c r="EN1557" s="167"/>
      <c r="EO1557" s="167"/>
      <c r="EP1557" s="167"/>
      <c r="EQ1557" s="167"/>
      <c r="ER1557" s="167"/>
      <c r="ES1557" s="167"/>
      <c r="ET1557" s="167"/>
      <c r="EU1557" s="167"/>
      <c r="EV1557" s="167"/>
      <c r="EW1557" s="167"/>
      <c r="EX1557" s="167"/>
      <c r="EY1557" s="167"/>
      <c r="EZ1557" s="167"/>
      <c r="FA1557" s="167"/>
      <c r="FB1557" s="167"/>
      <c r="FC1557" s="167"/>
      <c r="FD1557" s="167"/>
      <c r="FE1557" s="167"/>
      <c r="FF1557" s="167"/>
      <c r="FG1557" s="167"/>
      <c r="FH1557" s="167"/>
      <c r="FI1557" s="167"/>
      <c r="FJ1557" s="167"/>
    </row>
    <row r="1558" s="2" customFormat="true" ht="12.75" hidden="false" customHeight="false" outlineLevel="0" collapsed="false">
      <c r="DZ1558" s="167"/>
      <c r="EA1558" s="167"/>
      <c r="EB1558" s="167"/>
      <c r="EC1558" s="167"/>
      <c r="ED1558" s="167"/>
      <c r="EE1558" s="167"/>
      <c r="EF1558" s="167"/>
      <c r="EG1558" s="167"/>
      <c r="EH1558" s="167"/>
      <c r="EI1558" s="167"/>
      <c r="EJ1558" s="167"/>
      <c r="EK1558" s="167"/>
      <c r="EL1558" s="167"/>
      <c r="EM1558" s="167"/>
      <c r="EN1558" s="167"/>
      <c r="EO1558" s="167"/>
      <c r="EP1558" s="167"/>
      <c r="EQ1558" s="167"/>
      <c r="ER1558" s="167"/>
      <c r="ES1558" s="167"/>
      <c r="ET1558" s="167"/>
      <c r="EU1558" s="167"/>
      <c r="EV1558" s="167"/>
      <c r="EW1558" s="167"/>
      <c r="EX1558" s="167"/>
      <c r="EY1558" s="167"/>
      <c r="EZ1558" s="167"/>
      <c r="FA1558" s="167"/>
      <c r="FB1558" s="167"/>
      <c r="FC1558" s="167"/>
      <c r="FD1558" s="167"/>
      <c r="FE1558" s="167"/>
      <c r="FF1558" s="167"/>
      <c r="FG1558" s="167"/>
      <c r="FH1558" s="167"/>
      <c r="FI1558" s="167"/>
      <c r="FJ1558" s="167"/>
    </row>
    <row r="1559" s="2" customFormat="true" ht="12.75" hidden="false" customHeight="false" outlineLevel="0" collapsed="false">
      <c r="DZ1559" s="167"/>
      <c r="EA1559" s="167"/>
      <c r="EB1559" s="167"/>
      <c r="EC1559" s="167"/>
      <c r="ED1559" s="167"/>
      <c r="EE1559" s="167"/>
      <c r="EF1559" s="167"/>
      <c r="EG1559" s="167"/>
      <c r="EH1559" s="167"/>
      <c r="EI1559" s="167"/>
      <c r="EJ1559" s="167"/>
      <c r="EK1559" s="167"/>
      <c r="EL1559" s="167"/>
      <c r="EM1559" s="167"/>
      <c r="EN1559" s="167"/>
      <c r="EO1559" s="167"/>
      <c r="EP1559" s="167"/>
      <c r="EQ1559" s="167"/>
      <c r="ER1559" s="167"/>
      <c r="ES1559" s="167"/>
      <c r="ET1559" s="167"/>
      <c r="EU1559" s="167"/>
      <c r="EV1559" s="167"/>
      <c r="EW1559" s="167"/>
      <c r="EX1559" s="167"/>
      <c r="EY1559" s="167"/>
      <c r="EZ1559" s="167"/>
      <c r="FA1559" s="167"/>
      <c r="FB1559" s="167"/>
      <c r="FC1559" s="167"/>
      <c r="FD1559" s="167"/>
      <c r="FE1559" s="167"/>
      <c r="FF1559" s="167"/>
      <c r="FG1559" s="167"/>
      <c r="FH1559" s="167"/>
      <c r="FI1559" s="167"/>
      <c r="FJ1559" s="167"/>
    </row>
    <row r="1560" s="2" customFormat="true" ht="12.75" hidden="false" customHeight="false" outlineLevel="0" collapsed="false">
      <c r="DZ1560" s="167"/>
      <c r="EA1560" s="167"/>
      <c r="EB1560" s="167"/>
      <c r="EC1560" s="167"/>
      <c r="ED1560" s="167"/>
      <c r="EE1560" s="167"/>
      <c r="EF1560" s="167"/>
      <c r="EG1560" s="167"/>
      <c r="EH1560" s="167"/>
      <c r="EI1560" s="167"/>
      <c r="EJ1560" s="167"/>
      <c r="EK1560" s="167"/>
      <c r="EL1560" s="167"/>
      <c r="EM1560" s="167"/>
      <c r="EN1560" s="167"/>
      <c r="EO1560" s="167"/>
      <c r="EP1560" s="167"/>
      <c r="EQ1560" s="167"/>
      <c r="ER1560" s="167"/>
      <c r="ES1560" s="167"/>
      <c r="ET1560" s="167"/>
      <c r="EU1560" s="167"/>
      <c r="EV1560" s="167"/>
      <c r="EW1560" s="167"/>
      <c r="EX1560" s="167"/>
      <c r="EY1560" s="167"/>
      <c r="EZ1560" s="167"/>
      <c r="FA1560" s="167"/>
      <c r="FB1560" s="167"/>
      <c r="FC1560" s="167"/>
      <c r="FD1560" s="167"/>
      <c r="FE1560" s="167"/>
      <c r="FF1560" s="167"/>
      <c r="FG1560" s="167"/>
      <c r="FH1560" s="167"/>
      <c r="FI1560" s="167"/>
      <c r="FJ1560" s="167"/>
    </row>
    <row r="1561" s="2" customFormat="true" ht="12.75" hidden="false" customHeight="false" outlineLevel="0" collapsed="false">
      <c r="DZ1561" s="167"/>
      <c r="EA1561" s="167"/>
      <c r="EB1561" s="167"/>
      <c r="EC1561" s="167"/>
      <c r="ED1561" s="167"/>
      <c r="EE1561" s="167"/>
      <c r="EF1561" s="167"/>
      <c r="EG1561" s="167"/>
      <c r="EH1561" s="167"/>
      <c r="EI1561" s="167"/>
      <c r="EJ1561" s="167"/>
      <c r="EK1561" s="167"/>
      <c r="EL1561" s="167"/>
      <c r="EM1561" s="167"/>
      <c r="EN1561" s="167"/>
      <c r="EO1561" s="167"/>
      <c r="EP1561" s="167"/>
      <c r="EQ1561" s="167"/>
      <c r="ER1561" s="167"/>
      <c r="ES1561" s="167"/>
      <c r="ET1561" s="167"/>
      <c r="EU1561" s="167"/>
      <c r="EV1561" s="167"/>
      <c r="EW1561" s="167"/>
      <c r="EX1561" s="167"/>
      <c r="EY1561" s="167"/>
      <c r="EZ1561" s="167"/>
      <c r="FA1561" s="167"/>
      <c r="FB1561" s="167"/>
      <c r="FC1561" s="167"/>
      <c r="FD1561" s="167"/>
      <c r="FE1561" s="167"/>
      <c r="FF1561" s="167"/>
      <c r="FG1561" s="167"/>
      <c r="FH1561" s="167"/>
      <c r="FI1561" s="167"/>
      <c r="FJ1561" s="167"/>
    </row>
    <row r="1562" s="2" customFormat="true" ht="12.75" hidden="false" customHeight="false" outlineLevel="0" collapsed="false">
      <c r="DZ1562" s="167"/>
      <c r="EA1562" s="167"/>
      <c r="EB1562" s="167"/>
      <c r="EC1562" s="167"/>
      <c r="ED1562" s="167"/>
      <c r="EE1562" s="167"/>
      <c r="EF1562" s="167"/>
      <c r="EG1562" s="167"/>
      <c r="EH1562" s="167"/>
      <c r="EI1562" s="167"/>
      <c r="EJ1562" s="167"/>
      <c r="EK1562" s="167"/>
      <c r="EL1562" s="167"/>
      <c r="EM1562" s="167"/>
      <c r="EN1562" s="167"/>
      <c r="EO1562" s="167"/>
      <c r="EP1562" s="167"/>
      <c r="EQ1562" s="167"/>
      <c r="ER1562" s="167"/>
      <c r="ES1562" s="167"/>
      <c r="ET1562" s="167"/>
      <c r="EU1562" s="167"/>
      <c r="EV1562" s="167"/>
      <c r="EW1562" s="167"/>
      <c r="EX1562" s="167"/>
      <c r="EY1562" s="167"/>
      <c r="EZ1562" s="167"/>
      <c r="FA1562" s="167"/>
      <c r="FB1562" s="167"/>
      <c r="FC1562" s="167"/>
      <c r="FD1562" s="167"/>
      <c r="FE1562" s="167"/>
      <c r="FF1562" s="167"/>
      <c r="FG1562" s="167"/>
      <c r="FH1562" s="167"/>
      <c r="FI1562" s="167"/>
      <c r="FJ1562" s="167"/>
    </row>
    <row r="1563" s="2" customFormat="true" ht="12.75" hidden="false" customHeight="false" outlineLevel="0" collapsed="false">
      <c r="DZ1563" s="167"/>
      <c r="EA1563" s="167"/>
      <c r="EB1563" s="167"/>
      <c r="EC1563" s="167"/>
      <c r="ED1563" s="167"/>
      <c r="EE1563" s="167"/>
      <c r="EF1563" s="167"/>
      <c r="EG1563" s="167"/>
      <c r="EH1563" s="167"/>
      <c r="EI1563" s="167"/>
      <c r="EJ1563" s="167"/>
      <c r="EK1563" s="167"/>
      <c r="EL1563" s="167"/>
      <c r="EM1563" s="167"/>
      <c r="EN1563" s="167"/>
      <c r="EO1563" s="167"/>
      <c r="EP1563" s="167"/>
      <c r="EQ1563" s="167"/>
      <c r="ER1563" s="167"/>
      <c r="ES1563" s="167"/>
      <c r="ET1563" s="167"/>
      <c r="EU1563" s="167"/>
      <c r="EV1563" s="167"/>
      <c r="EW1563" s="167"/>
      <c r="EX1563" s="167"/>
      <c r="EY1563" s="167"/>
      <c r="EZ1563" s="167"/>
      <c r="FA1563" s="167"/>
      <c r="FB1563" s="167"/>
      <c r="FC1563" s="167"/>
      <c r="FD1563" s="167"/>
      <c r="FE1563" s="167"/>
      <c r="FF1563" s="167"/>
      <c r="FG1563" s="167"/>
      <c r="FH1563" s="167"/>
      <c r="FI1563" s="167"/>
      <c r="FJ1563" s="167"/>
    </row>
    <row r="1564" s="2" customFormat="true" ht="12.75" hidden="false" customHeight="false" outlineLevel="0" collapsed="false">
      <c r="DZ1564" s="167"/>
      <c r="EA1564" s="167"/>
      <c r="EB1564" s="167"/>
      <c r="EC1564" s="167"/>
      <c r="ED1564" s="167"/>
      <c r="EE1564" s="167"/>
      <c r="EF1564" s="167"/>
      <c r="EG1564" s="167"/>
      <c r="EH1564" s="167"/>
      <c r="EI1564" s="167"/>
      <c r="EJ1564" s="167"/>
      <c r="EK1564" s="167"/>
      <c r="EL1564" s="167"/>
      <c r="EM1564" s="167"/>
      <c r="EN1564" s="167"/>
      <c r="EO1564" s="167"/>
      <c r="EP1564" s="167"/>
      <c r="EQ1564" s="167"/>
      <c r="ER1564" s="167"/>
      <c r="ES1564" s="167"/>
      <c r="ET1564" s="167"/>
      <c r="EU1564" s="167"/>
      <c r="EV1564" s="167"/>
      <c r="EW1564" s="167"/>
      <c r="EX1564" s="167"/>
      <c r="EY1564" s="167"/>
      <c r="EZ1564" s="167"/>
      <c r="FA1564" s="167"/>
      <c r="FB1564" s="167"/>
      <c r="FC1564" s="167"/>
      <c r="FD1564" s="167"/>
      <c r="FE1564" s="167"/>
      <c r="FF1564" s="167"/>
      <c r="FG1564" s="167"/>
      <c r="FH1564" s="167"/>
      <c r="FI1564" s="167"/>
      <c r="FJ1564" s="167"/>
    </row>
    <row r="1565" s="2" customFormat="true" ht="12.75" hidden="false" customHeight="false" outlineLevel="0" collapsed="false">
      <c r="DZ1565" s="167"/>
      <c r="EA1565" s="167"/>
      <c r="EB1565" s="167"/>
      <c r="EC1565" s="167"/>
      <c r="ED1565" s="167"/>
      <c r="EE1565" s="167"/>
      <c r="EF1565" s="167"/>
      <c r="EG1565" s="167"/>
      <c r="EH1565" s="167"/>
      <c r="EI1565" s="167"/>
      <c r="EJ1565" s="167"/>
      <c r="EK1565" s="167"/>
      <c r="EL1565" s="167"/>
      <c r="EM1565" s="167"/>
      <c r="EN1565" s="167"/>
      <c r="EO1565" s="167"/>
      <c r="EP1565" s="167"/>
      <c r="EQ1565" s="167"/>
      <c r="ER1565" s="167"/>
      <c r="ES1565" s="167"/>
      <c r="ET1565" s="167"/>
      <c r="EU1565" s="167"/>
      <c r="EV1565" s="167"/>
      <c r="EW1565" s="167"/>
      <c r="EX1565" s="167"/>
      <c r="EY1565" s="167"/>
      <c r="EZ1565" s="167"/>
      <c r="FA1565" s="167"/>
      <c r="FB1565" s="167"/>
      <c r="FC1565" s="167"/>
      <c r="FD1565" s="167"/>
      <c r="FE1565" s="167"/>
      <c r="FF1565" s="167"/>
      <c r="FG1565" s="167"/>
      <c r="FH1565" s="167"/>
      <c r="FI1565" s="167"/>
      <c r="FJ1565" s="167"/>
    </row>
    <row r="1566" s="2" customFormat="true" ht="12.75" hidden="false" customHeight="false" outlineLevel="0" collapsed="false">
      <c r="DZ1566" s="167"/>
      <c r="EA1566" s="167"/>
      <c r="EB1566" s="167"/>
      <c r="EC1566" s="167"/>
      <c r="ED1566" s="167"/>
      <c r="EE1566" s="167"/>
      <c r="EF1566" s="167"/>
      <c r="EG1566" s="167"/>
      <c r="EH1566" s="167"/>
      <c r="EI1566" s="167"/>
      <c r="EJ1566" s="167"/>
      <c r="EK1566" s="167"/>
      <c r="EL1566" s="167"/>
      <c r="EM1566" s="167"/>
      <c r="EN1566" s="167"/>
      <c r="EO1566" s="167"/>
      <c r="EP1566" s="167"/>
      <c r="EQ1566" s="167"/>
      <c r="ER1566" s="167"/>
      <c r="ES1566" s="167"/>
      <c r="ET1566" s="167"/>
      <c r="EU1566" s="167"/>
      <c r="EV1566" s="167"/>
      <c r="EW1566" s="167"/>
      <c r="EX1566" s="167"/>
      <c r="EY1566" s="167"/>
      <c r="EZ1566" s="167"/>
      <c r="FA1566" s="167"/>
      <c r="FB1566" s="167"/>
      <c r="FC1566" s="167"/>
      <c r="FD1566" s="167"/>
      <c r="FE1566" s="167"/>
      <c r="FF1566" s="167"/>
      <c r="FG1566" s="167"/>
      <c r="FH1566" s="167"/>
      <c r="FI1566" s="167"/>
      <c r="FJ1566" s="167"/>
    </row>
    <row r="1567" s="2" customFormat="true" ht="12.75" hidden="false" customHeight="false" outlineLevel="0" collapsed="false">
      <c r="DZ1567" s="167"/>
      <c r="EA1567" s="167"/>
      <c r="EB1567" s="167"/>
      <c r="EC1567" s="167"/>
      <c r="ED1567" s="167"/>
      <c r="EE1567" s="167"/>
      <c r="EF1567" s="167"/>
      <c r="EG1567" s="167"/>
      <c r="EH1567" s="167"/>
      <c r="EI1567" s="167"/>
      <c r="EJ1567" s="167"/>
      <c r="EK1567" s="167"/>
      <c r="EL1567" s="167"/>
      <c r="EM1567" s="167"/>
      <c r="EN1567" s="167"/>
      <c r="EO1567" s="167"/>
      <c r="EP1567" s="167"/>
      <c r="EQ1567" s="167"/>
      <c r="ER1567" s="167"/>
      <c r="ES1567" s="167"/>
      <c r="ET1567" s="167"/>
      <c r="EU1567" s="167"/>
      <c r="EV1567" s="167"/>
      <c r="EW1567" s="167"/>
      <c r="EX1567" s="167"/>
      <c r="EY1567" s="167"/>
      <c r="EZ1567" s="167"/>
      <c r="FA1567" s="167"/>
      <c r="FB1567" s="167"/>
      <c r="FC1567" s="167"/>
      <c r="FD1567" s="167"/>
      <c r="FE1567" s="167"/>
      <c r="FF1567" s="167"/>
      <c r="FG1567" s="167"/>
      <c r="FH1567" s="167"/>
      <c r="FI1567" s="167"/>
      <c r="FJ1567" s="167"/>
    </row>
    <row r="1568" s="2" customFormat="true" ht="12.75" hidden="false" customHeight="false" outlineLevel="0" collapsed="false">
      <c r="DZ1568" s="167"/>
      <c r="EA1568" s="167"/>
      <c r="EB1568" s="167"/>
      <c r="EC1568" s="167"/>
      <c r="ED1568" s="167"/>
      <c r="EE1568" s="167"/>
      <c r="EF1568" s="167"/>
      <c r="EG1568" s="167"/>
      <c r="EH1568" s="167"/>
      <c r="EI1568" s="167"/>
      <c r="EJ1568" s="167"/>
      <c r="EK1568" s="167"/>
      <c r="EL1568" s="167"/>
      <c r="EM1568" s="167"/>
      <c r="EN1568" s="167"/>
      <c r="EO1568" s="167"/>
      <c r="EP1568" s="167"/>
      <c r="EQ1568" s="167"/>
      <c r="ER1568" s="167"/>
      <c r="ES1568" s="167"/>
      <c r="ET1568" s="167"/>
      <c r="EU1568" s="167"/>
      <c r="EV1568" s="167"/>
      <c r="EW1568" s="167"/>
      <c r="EX1568" s="167"/>
      <c r="EY1568" s="167"/>
      <c r="EZ1568" s="167"/>
      <c r="FA1568" s="167"/>
      <c r="FB1568" s="167"/>
      <c r="FC1568" s="167"/>
      <c r="FD1568" s="167"/>
      <c r="FE1568" s="167"/>
      <c r="FF1568" s="167"/>
      <c r="FG1568" s="167"/>
      <c r="FH1568" s="167"/>
      <c r="FI1568" s="167"/>
      <c r="FJ1568" s="167"/>
    </row>
    <row r="1569" s="2" customFormat="true" ht="12.75" hidden="false" customHeight="false" outlineLevel="0" collapsed="false">
      <c r="DZ1569" s="167"/>
      <c r="EA1569" s="167"/>
      <c r="EB1569" s="167"/>
      <c r="EC1569" s="167"/>
      <c r="ED1569" s="167"/>
      <c r="EE1569" s="167"/>
      <c r="EF1569" s="167"/>
      <c r="EG1569" s="167"/>
      <c r="EH1569" s="167"/>
      <c r="EI1569" s="167"/>
      <c r="EJ1569" s="167"/>
      <c r="EK1569" s="167"/>
      <c r="EL1569" s="167"/>
      <c r="EM1569" s="167"/>
      <c r="EN1569" s="167"/>
      <c r="EO1569" s="167"/>
      <c r="EP1569" s="167"/>
      <c r="EQ1569" s="167"/>
      <c r="ER1569" s="167"/>
      <c r="ES1569" s="167"/>
      <c r="ET1569" s="167"/>
      <c r="EU1569" s="167"/>
      <c r="EV1569" s="167"/>
      <c r="EW1569" s="167"/>
      <c r="EX1569" s="167"/>
      <c r="EY1569" s="167"/>
      <c r="EZ1569" s="167"/>
      <c r="FA1569" s="167"/>
      <c r="FB1569" s="167"/>
      <c r="FC1569" s="167"/>
      <c r="FD1569" s="167"/>
      <c r="FE1569" s="167"/>
      <c r="FF1569" s="167"/>
      <c r="FG1569" s="167"/>
      <c r="FH1569" s="167"/>
      <c r="FI1569" s="167"/>
      <c r="FJ1569" s="167"/>
    </row>
    <row r="1570" s="2" customFormat="true" ht="12.75" hidden="false" customHeight="false" outlineLevel="0" collapsed="false">
      <c r="DZ1570" s="167"/>
      <c r="EA1570" s="167"/>
      <c r="EB1570" s="167"/>
      <c r="EC1570" s="167"/>
      <c r="ED1570" s="167"/>
      <c r="EE1570" s="167"/>
      <c r="EF1570" s="167"/>
      <c r="EG1570" s="167"/>
      <c r="EH1570" s="167"/>
      <c r="EI1570" s="167"/>
      <c r="EJ1570" s="167"/>
      <c r="EK1570" s="167"/>
      <c r="EL1570" s="167"/>
      <c r="EM1570" s="167"/>
      <c r="EN1570" s="167"/>
      <c r="EO1570" s="167"/>
      <c r="EP1570" s="167"/>
      <c r="EQ1570" s="167"/>
      <c r="ER1570" s="167"/>
      <c r="ES1570" s="167"/>
      <c r="ET1570" s="167"/>
      <c r="EU1570" s="167"/>
      <c r="EV1570" s="167"/>
      <c r="EW1570" s="167"/>
      <c r="EX1570" s="167"/>
      <c r="EY1570" s="167"/>
      <c r="EZ1570" s="167"/>
      <c r="FA1570" s="167"/>
      <c r="FB1570" s="167"/>
      <c r="FC1570" s="167"/>
      <c r="FD1570" s="167"/>
      <c r="FE1570" s="167"/>
      <c r="FF1570" s="167"/>
      <c r="FG1570" s="167"/>
      <c r="FH1570" s="167"/>
      <c r="FI1570" s="167"/>
      <c r="FJ1570" s="167"/>
    </row>
    <row r="1571" s="2" customFormat="true" ht="12.75" hidden="false" customHeight="false" outlineLevel="0" collapsed="false">
      <c r="DZ1571" s="167"/>
      <c r="EA1571" s="167"/>
      <c r="EB1571" s="167"/>
      <c r="EC1571" s="167"/>
      <c r="ED1571" s="167"/>
      <c r="EE1571" s="167"/>
      <c r="EF1571" s="167"/>
      <c r="EG1571" s="167"/>
      <c r="EH1571" s="167"/>
      <c r="EI1571" s="167"/>
      <c r="EJ1571" s="167"/>
      <c r="EK1571" s="167"/>
      <c r="EL1571" s="167"/>
      <c r="EM1571" s="167"/>
      <c r="EN1571" s="167"/>
      <c r="EO1571" s="167"/>
      <c r="EP1571" s="167"/>
      <c r="EQ1571" s="167"/>
      <c r="ER1571" s="167"/>
      <c r="ES1571" s="167"/>
      <c r="ET1571" s="167"/>
      <c r="EU1571" s="167"/>
      <c r="EV1571" s="167"/>
      <c r="EW1571" s="167"/>
      <c r="EX1571" s="167"/>
      <c r="EY1571" s="167"/>
      <c r="EZ1571" s="167"/>
      <c r="FA1571" s="167"/>
      <c r="FB1571" s="167"/>
      <c r="FC1571" s="167"/>
      <c r="FD1571" s="167"/>
      <c r="FE1571" s="167"/>
      <c r="FF1571" s="167"/>
      <c r="FG1571" s="167"/>
      <c r="FH1571" s="167"/>
      <c r="FI1571" s="167"/>
      <c r="FJ1571" s="167"/>
    </row>
    <row r="1572" s="2" customFormat="true" ht="12.75" hidden="false" customHeight="false" outlineLevel="0" collapsed="false">
      <c r="DZ1572" s="167"/>
      <c r="EA1572" s="167"/>
      <c r="EB1572" s="167"/>
      <c r="EC1572" s="167"/>
      <c r="ED1572" s="167"/>
      <c r="EE1572" s="167"/>
      <c r="EF1572" s="167"/>
      <c r="EG1572" s="167"/>
      <c r="EH1572" s="167"/>
      <c r="EI1572" s="167"/>
      <c r="EJ1572" s="167"/>
      <c r="EK1572" s="167"/>
      <c r="EL1572" s="167"/>
      <c r="EM1572" s="167"/>
      <c r="EN1572" s="167"/>
      <c r="EO1572" s="167"/>
      <c r="EP1572" s="167"/>
      <c r="EQ1572" s="167"/>
      <c r="ER1572" s="167"/>
      <c r="ES1572" s="167"/>
      <c r="ET1572" s="167"/>
      <c r="EU1572" s="167"/>
      <c r="EV1572" s="167"/>
      <c r="EW1572" s="167"/>
      <c r="EX1572" s="167"/>
      <c r="EY1572" s="167"/>
      <c r="EZ1572" s="167"/>
      <c r="FA1572" s="167"/>
      <c r="FB1572" s="167"/>
      <c r="FC1572" s="167"/>
      <c r="FD1572" s="167"/>
      <c r="FE1572" s="167"/>
      <c r="FF1572" s="167"/>
      <c r="FG1572" s="167"/>
      <c r="FH1572" s="167"/>
      <c r="FI1572" s="167"/>
      <c r="FJ1572" s="167"/>
    </row>
    <row r="1573" s="2" customFormat="true" ht="12.75" hidden="false" customHeight="false" outlineLevel="0" collapsed="false">
      <c r="DZ1573" s="167"/>
      <c r="EA1573" s="167"/>
      <c r="EB1573" s="167"/>
      <c r="EC1573" s="167"/>
      <c r="ED1573" s="167"/>
      <c r="EE1573" s="167"/>
      <c r="EF1573" s="167"/>
      <c r="EG1573" s="167"/>
      <c r="EH1573" s="167"/>
      <c r="EI1573" s="167"/>
      <c r="EJ1573" s="167"/>
      <c r="EK1573" s="167"/>
      <c r="EL1573" s="167"/>
      <c r="EM1573" s="167"/>
      <c r="EN1573" s="167"/>
      <c r="EO1573" s="167"/>
      <c r="EP1573" s="167"/>
      <c r="EQ1573" s="167"/>
      <c r="ER1573" s="167"/>
      <c r="ES1573" s="167"/>
      <c r="ET1573" s="167"/>
      <c r="EU1573" s="167"/>
      <c r="EV1573" s="167"/>
      <c r="EW1573" s="167"/>
      <c r="EX1573" s="167"/>
      <c r="EY1573" s="167"/>
      <c r="EZ1573" s="167"/>
      <c r="FA1573" s="167"/>
      <c r="FB1573" s="167"/>
      <c r="FC1573" s="167"/>
      <c r="FD1573" s="167"/>
      <c r="FE1573" s="167"/>
      <c r="FF1573" s="167"/>
      <c r="FG1573" s="167"/>
      <c r="FH1573" s="167"/>
      <c r="FI1573" s="167"/>
      <c r="FJ1573" s="167"/>
    </row>
    <row r="1574" s="2" customFormat="true" ht="12.75" hidden="false" customHeight="false" outlineLevel="0" collapsed="false">
      <c r="DZ1574" s="167"/>
      <c r="EA1574" s="167"/>
      <c r="EB1574" s="167"/>
      <c r="EC1574" s="167"/>
      <c r="ED1574" s="167"/>
      <c r="EE1574" s="167"/>
      <c r="EF1574" s="167"/>
      <c r="EG1574" s="167"/>
      <c r="EH1574" s="167"/>
      <c r="EI1574" s="167"/>
      <c r="EJ1574" s="167"/>
      <c r="EK1574" s="167"/>
      <c r="EL1574" s="167"/>
      <c r="EM1574" s="167"/>
      <c r="EN1574" s="167"/>
      <c r="EO1574" s="167"/>
      <c r="EP1574" s="167"/>
      <c r="EQ1574" s="167"/>
      <c r="ER1574" s="167"/>
      <c r="ES1574" s="167"/>
      <c r="ET1574" s="167"/>
      <c r="EU1574" s="167"/>
      <c r="EV1574" s="167"/>
      <c r="EW1574" s="167"/>
      <c r="EX1574" s="167"/>
      <c r="EY1574" s="167"/>
      <c r="EZ1574" s="167"/>
      <c r="FA1574" s="167"/>
      <c r="FB1574" s="167"/>
      <c r="FC1574" s="167"/>
      <c r="FD1574" s="167"/>
      <c r="FE1574" s="167"/>
      <c r="FF1574" s="167"/>
      <c r="FG1574" s="167"/>
      <c r="FH1574" s="167"/>
      <c r="FI1574" s="167"/>
      <c r="FJ1574" s="167"/>
    </row>
    <row r="1575" s="2" customFormat="true" ht="12.75" hidden="false" customHeight="false" outlineLevel="0" collapsed="false">
      <c r="DZ1575" s="167"/>
      <c r="EA1575" s="167"/>
      <c r="EB1575" s="167"/>
      <c r="EC1575" s="167"/>
      <c r="ED1575" s="167"/>
      <c r="EE1575" s="167"/>
      <c r="EF1575" s="167"/>
      <c r="EG1575" s="167"/>
      <c r="EH1575" s="167"/>
      <c r="EI1575" s="167"/>
      <c r="EJ1575" s="167"/>
      <c r="EK1575" s="167"/>
      <c r="EL1575" s="167"/>
      <c r="EM1575" s="167"/>
      <c r="EN1575" s="167"/>
      <c r="EO1575" s="167"/>
      <c r="EP1575" s="167"/>
      <c r="EQ1575" s="167"/>
      <c r="ER1575" s="167"/>
      <c r="ES1575" s="167"/>
      <c r="ET1575" s="167"/>
      <c r="EU1575" s="167"/>
      <c r="EV1575" s="167"/>
      <c r="EW1575" s="167"/>
      <c r="EX1575" s="167"/>
      <c r="EY1575" s="167"/>
      <c r="EZ1575" s="167"/>
      <c r="FA1575" s="167"/>
      <c r="FB1575" s="167"/>
      <c r="FC1575" s="167"/>
      <c r="FD1575" s="167"/>
      <c r="FE1575" s="167"/>
      <c r="FF1575" s="167"/>
      <c r="FG1575" s="167"/>
      <c r="FH1575" s="167"/>
      <c r="FI1575" s="167"/>
      <c r="FJ1575" s="167"/>
    </row>
    <row r="1576" s="2" customFormat="true" ht="12.75" hidden="false" customHeight="false" outlineLevel="0" collapsed="false">
      <c r="DZ1576" s="167"/>
      <c r="EA1576" s="167"/>
      <c r="EB1576" s="167"/>
      <c r="EC1576" s="167"/>
      <c r="ED1576" s="167"/>
      <c r="EE1576" s="167"/>
      <c r="EF1576" s="167"/>
      <c r="EG1576" s="167"/>
      <c r="EH1576" s="167"/>
      <c r="EI1576" s="167"/>
      <c r="EJ1576" s="167"/>
      <c r="EK1576" s="167"/>
      <c r="EL1576" s="167"/>
      <c r="EM1576" s="167"/>
      <c r="EN1576" s="167"/>
      <c r="EO1576" s="167"/>
      <c r="EP1576" s="167"/>
      <c r="EQ1576" s="167"/>
      <c r="ER1576" s="167"/>
      <c r="ES1576" s="167"/>
      <c r="ET1576" s="167"/>
      <c r="EU1576" s="167"/>
      <c r="EV1576" s="167"/>
      <c r="EW1576" s="167"/>
      <c r="EX1576" s="167"/>
      <c r="EY1576" s="167"/>
      <c r="EZ1576" s="167"/>
      <c r="FA1576" s="167"/>
      <c r="FB1576" s="167"/>
      <c r="FC1576" s="167"/>
      <c r="FD1576" s="167"/>
      <c r="FE1576" s="167"/>
      <c r="FF1576" s="167"/>
      <c r="FG1576" s="167"/>
      <c r="FH1576" s="167"/>
      <c r="FI1576" s="167"/>
      <c r="FJ1576" s="167"/>
    </row>
    <row r="1577" s="2" customFormat="true" ht="12.75" hidden="false" customHeight="false" outlineLevel="0" collapsed="false">
      <c r="DZ1577" s="167"/>
      <c r="EA1577" s="167"/>
      <c r="EB1577" s="167"/>
      <c r="EC1577" s="167"/>
      <c r="ED1577" s="167"/>
      <c r="EE1577" s="167"/>
      <c r="EF1577" s="167"/>
      <c r="EG1577" s="167"/>
      <c r="EH1577" s="167"/>
      <c r="EI1577" s="167"/>
      <c r="EJ1577" s="167"/>
      <c r="EK1577" s="167"/>
      <c r="EL1577" s="167"/>
      <c r="EM1577" s="167"/>
      <c r="EN1577" s="167"/>
      <c r="EO1577" s="167"/>
      <c r="EP1577" s="167"/>
      <c r="EQ1577" s="167"/>
      <c r="ER1577" s="167"/>
      <c r="ES1577" s="167"/>
      <c r="ET1577" s="167"/>
      <c r="EU1577" s="167"/>
      <c r="EV1577" s="167"/>
      <c r="EW1577" s="167"/>
      <c r="EX1577" s="167"/>
      <c r="EY1577" s="167"/>
      <c r="EZ1577" s="167"/>
      <c r="FA1577" s="167"/>
      <c r="FB1577" s="167"/>
      <c r="FC1577" s="167"/>
      <c r="FD1577" s="167"/>
      <c r="FE1577" s="167"/>
      <c r="FF1577" s="167"/>
      <c r="FG1577" s="167"/>
      <c r="FH1577" s="167"/>
      <c r="FI1577" s="167"/>
      <c r="FJ1577" s="167"/>
    </row>
    <row r="1578" s="2" customFormat="true" ht="12.75" hidden="false" customHeight="false" outlineLevel="0" collapsed="false">
      <c r="DZ1578" s="167"/>
      <c r="EA1578" s="167"/>
      <c r="EB1578" s="167"/>
      <c r="EC1578" s="167"/>
      <c r="ED1578" s="167"/>
      <c r="EE1578" s="167"/>
      <c r="EF1578" s="167"/>
      <c r="EG1578" s="167"/>
      <c r="EH1578" s="167"/>
      <c r="EI1578" s="167"/>
      <c r="EJ1578" s="167"/>
      <c r="EK1578" s="167"/>
      <c r="EL1578" s="167"/>
      <c r="EM1578" s="167"/>
      <c r="EN1578" s="167"/>
      <c r="EO1578" s="167"/>
      <c r="EP1578" s="167"/>
      <c r="EQ1578" s="167"/>
      <c r="ER1578" s="167"/>
      <c r="ES1578" s="167"/>
      <c r="ET1578" s="167"/>
      <c r="EU1578" s="167"/>
      <c r="EV1578" s="167"/>
      <c r="EW1578" s="167"/>
      <c r="EX1578" s="167"/>
      <c r="EY1578" s="167"/>
      <c r="EZ1578" s="167"/>
      <c r="FA1578" s="167"/>
      <c r="FB1578" s="167"/>
      <c r="FC1578" s="167"/>
      <c r="FD1578" s="167"/>
      <c r="FE1578" s="167"/>
      <c r="FF1578" s="167"/>
      <c r="FG1578" s="167"/>
      <c r="FH1578" s="167"/>
      <c r="FI1578" s="167"/>
      <c r="FJ1578" s="167"/>
    </row>
    <row r="1579" s="2" customFormat="true" ht="12.75" hidden="false" customHeight="false" outlineLevel="0" collapsed="false">
      <c r="DZ1579" s="167"/>
      <c r="EA1579" s="167"/>
      <c r="EB1579" s="167"/>
      <c r="EC1579" s="167"/>
      <c r="ED1579" s="167"/>
      <c r="EE1579" s="167"/>
      <c r="EF1579" s="167"/>
      <c r="EG1579" s="167"/>
      <c r="EH1579" s="167"/>
      <c r="EI1579" s="167"/>
      <c r="EJ1579" s="167"/>
      <c r="EK1579" s="167"/>
      <c r="EL1579" s="167"/>
      <c r="EM1579" s="167"/>
      <c r="EN1579" s="167"/>
      <c r="EO1579" s="167"/>
      <c r="EP1579" s="167"/>
      <c r="EQ1579" s="167"/>
      <c r="ER1579" s="167"/>
      <c r="ES1579" s="167"/>
      <c r="ET1579" s="167"/>
      <c r="EU1579" s="167"/>
      <c r="EV1579" s="167"/>
      <c r="EW1579" s="167"/>
      <c r="EX1579" s="167"/>
      <c r="EY1579" s="167"/>
      <c r="EZ1579" s="167"/>
      <c r="FA1579" s="167"/>
      <c r="FB1579" s="167"/>
      <c r="FC1579" s="167"/>
      <c r="FD1579" s="167"/>
      <c r="FE1579" s="167"/>
      <c r="FF1579" s="167"/>
      <c r="FG1579" s="167"/>
      <c r="FH1579" s="167"/>
      <c r="FI1579" s="167"/>
      <c r="FJ1579" s="167"/>
    </row>
    <row r="1580" s="2" customFormat="true" ht="12.75" hidden="false" customHeight="false" outlineLevel="0" collapsed="false">
      <c r="DZ1580" s="167"/>
      <c r="EA1580" s="167"/>
      <c r="EB1580" s="167"/>
      <c r="EC1580" s="167"/>
      <c r="ED1580" s="167"/>
      <c r="EE1580" s="167"/>
      <c r="EF1580" s="167"/>
      <c r="EG1580" s="167"/>
      <c r="EH1580" s="167"/>
      <c r="EI1580" s="167"/>
      <c r="EJ1580" s="167"/>
      <c r="EK1580" s="167"/>
      <c r="EL1580" s="167"/>
      <c r="EM1580" s="167"/>
      <c r="EN1580" s="167"/>
      <c r="EO1580" s="167"/>
      <c r="EP1580" s="167"/>
      <c r="EQ1580" s="167"/>
      <c r="ER1580" s="167"/>
      <c r="ES1580" s="167"/>
      <c r="ET1580" s="167"/>
      <c r="EU1580" s="167"/>
      <c r="EV1580" s="167"/>
      <c r="EW1580" s="167"/>
      <c r="EX1580" s="167"/>
      <c r="EY1580" s="167"/>
      <c r="EZ1580" s="167"/>
      <c r="FA1580" s="167"/>
      <c r="FB1580" s="167"/>
      <c r="FC1580" s="167"/>
      <c r="FD1580" s="167"/>
      <c r="FE1580" s="167"/>
      <c r="FF1580" s="167"/>
      <c r="FG1580" s="167"/>
      <c r="FH1580" s="167"/>
      <c r="FI1580" s="167"/>
      <c r="FJ1580" s="167"/>
    </row>
    <row r="1581" s="2" customFormat="true" ht="12.75" hidden="false" customHeight="false" outlineLevel="0" collapsed="false">
      <c r="DZ1581" s="167"/>
      <c r="EA1581" s="167"/>
      <c r="EB1581" s="167"/>
      <c r="EC1581" s="167"/>
      <c r="ED1581" s="167"/>
      <c r="EE1581" s="167"/>
      <c r="EF1581" s="167"/>
      <c r="EG1581" s="167"/>
      <c r="EH1581" s="167"/>
      <c r="EI1581" s="167"/>
      <c r="EJ1581" s="167"/>
      <c r="EK1581" s="167"/>
      <c r="EL1581" s="167"/>
      <c r="EM1581" s="167"/>
      <c r="EN1581" s="167"/>
      <c r="EO1581" s="167"/>
      <c r="EP1581" s="167"/>
      <c r="EQ1581" s="167"/>
      <c r="ER1581" s="167"/>
      <c r="ES1581" s="167"/>
      <c r="ET1581" s="167"/>
      <c r="EU1581" s="167"/>
      <c r="EV1581" s="167"/>
      <c r="EW1581" s="167"/>
      <c r="EX1581" s="167"/>
      <c r="EY1581" s="167"/>
      <c r="EZ1581" s="167"/>
      <c r="FA1581" s="167"/>
      <c r="FB1581" s="167"/>
      <c r="FC1581" s="167"/>
      <c r="FD1581" s="167"/>
      <c r="FE1581" s="167"/>
      <c r="FF1581" s="167"/>
      <c r="FG1581" s="167"/>
      <c r="FH1581" s="167"/>
      <c r="FI1581" s="167"/>
      <c r="FJ1581" s="167"/>
    </row>
    <row r="1582" s="2" customFormat="true" ht="12.75" hidden="false" customHeight="false" outlineLevel="0" collapsed="false">
      <c r="DZ1582" s="167"/>
      <c r="EA1582" s="167"/>
      <c r="EB1582" s="167"/>
      <c r="EC1582" s="167"/>
      <c r="ED1582" s="167"/>
      <c r="EE1582" s="167"/>
      <c r="EF1582" s="167"/>
      <c r="EG1582" s="167"/>
      <c r="EH1582" s="167"/>
      <c r="EI1582" s="167"/>
      <c r="EJ1582" s="167"/>
      <c r="EK1582" s="167"/>
      <c r="EL1582" s="167"/>
      <c r="EM1582" s="167"/>
      <c r="EN1582" s="167"/>
      <c r="EO1582" s="167"/>
      <c r="EP1582" s="167"/>
      <c r="EQ1582" s="167"/>
      <c r="ER1582" s="167"/>
      <c r="ES1582" s="167"/>
      <c r="ET1582" s="167"/>
      <c r="EU1582" s="167"/>
      <c r="EV1582" s="167"/>
      <c r="EW1582" s="167"/>
      <c r="EX1582" s="167"/>
      <c r="EY1582" s="167"/>
      <c r="EZ1582" s="167"/>
      <c r="FA1582" s="167"/>
      <c r="FB1582" s="167"/>
      <c r="FC1582" s="167"/>
      <c r="FD1582" s="167"/>
      <c r="FE1582" s="167"/>
      <c r="FF1582" s="167"/>
      <c r="FG1582" s="167"/>
      <c r="FH1582" s="167"/>
      <c r="FI1582" s="167"/>
      <c r="FJ1582" s="167"/>
    </row>
    <row r="1583" s="2" customFormat="true" ht="12.75" hidden="false" customHeight="false" outlineLevel="0" collapsed="false">
      <c r="DZ1583" s="167"/>
      <c r="EA1583" s="167"/>
      <c r="EB1583" s="167"/>
      <c r="EC1583" s="167"/>
      <c r="ED1583" s="167"/>
      <c r="EE1583" s="167"/>
      <c r="EF1583" s="167"/>
      <c r="EG1583" s="167"/>
      <c r="EH1583" s="167"/>
      <c r="EI1583" s="167"/>
      <c r="EJ1583" s="167"/>
      <c r="EK1583" s="167"/>
      <c r="EL1583" s="167"/>
      <c r="EM1583" s="167"/>
      <c r="EN1583" s="167"/>
      <c r="EO1583" s="167"/>
      <c r="EP1583" s="167"/>
      <c r="EQ1583" s="167"/>
      <c r="ER1583" s="167"/>
      <c r="ES1583" s="167"/>
      <c r="ET1583" s="167"/>
      <c r="EU1583" s="167"/>
      <c r="EV1583" s="167"/>
      <c r="EW1583" s="167"/>
      <c r="EX1583" s="167"/>
      <c r="EY1583" s="167"/>
      <c r="EZ1583" s="167"/>
      <c r="FA1583" s="167"/>
      <c r="FB1583" s="167"/>
      <c r="FC1583" s="167"/>
      <c r="FD1583" s="167"/>
      <c r="FE1583" s="167"/>
      <c r="FF1583" s="167"/>
      <c r="FG1583" s="167"/>
      <c r="FH1583" s="167"/>
      <c r="FI1583" s="167"/>
      <c r="FJ1583" s="167"/>
    </row>
    <row r="1584" s="2" customFormat="true" ht="12.75" hidden="false" customHeight="false" outlineLevel="0" collapsed="false">
      <c r="DZ1584" s="167"/>
      <c r="EA1584" s="167"/>
      <c r="EB1584" s="167"/>
      <c r="EC1584" s="167"/>
      <c r="ED1584" s="167"/>
      <c r="EE1584" s="167"/>
      <c r="EF1584" s="167"/>
      <c r="EG1584" s="167"/>
      <c r="EH1584" s="167"/>
      <c r="EI1584" s="167"/>
      <c r="EJ1584" s="167"/>
      <c r="EK1584" s="167"/>
      <c r="EL1584" s="167"/>
      <c r="EM1584" s="167"/>
      <c r="EN1584" s="167"/>
      <c r="EO1584" s="167"/>
      <c r="EP1584" s="167"/>
      <c r="EQ1584" s="167"/>
      <c r="ER1584" s="167"/>
      <c r="ES1584" s="167"/>
      <c r="ET1584" s="167"/>
      <c r="EU1584" s="167"/>
      <c r="EV1584" s="167"/>
      <c r="EW1584" s="167"/>
      <c r="EX1584" s="167"/>
      <c r="EY1584" s="167"/>
      <c r="EZ1584" s="167"/>
      <c r="FA1584" s="167"/>
      <c r="FB1584" s="167"/>
      <c r="FC1584" s="167"/>
      <c r="FD1584" s="167"/>
      <c r="FE1584" s="167"/>
      <c r="FF1584" s="167"/>
      <c r="FG1584" s="167"/>
      <c r="FH1584" s="167"/>
      <c r="FI1584" s="167"/>
      <c r="FJ1584" s="167"/>
    </row>
    <row r="1585" s="2" customFormat="true" ht="12.75" hidden="false" customHeight="false" outlineLevel="0" collapsed="false">
      <c r="DZ1585" s="167"/>
      <c r="EA1585" s="167"/>
      <c r="EB1585" s="167"/>
      <c r="EC1585" s="167"/>
      <c r="ED1585" s="167"/>
      <c r="EE1585" s="167"/>
      <c r="EF1585" s="167"/>
      <c r="EG1585" s="167"/>
      <c r="EH1585" s="167"/>
      <c r="EI1585" s="167"/>
      <c r="EJ1585" s="167"/>
      <c r="EK1585" s="167"/>
      <c r="EL1585" s="167"/>
      <c r="EM1585" s="167"/>
      <c r="EN1585" s="167"/>
      <c r="EO1585" s="167"/>
      <c r="EP1585" s="167"/>
      <c r="EQ1585" s="167"/>
      <c r="ER1585" s="167"/>
      <c r="ES1585" s="167"/>
      <c r="ET1585" s="167"/>
      <c r="EU1585" s="167"/>
      <c r="EV1585" s="167"/>
      <c r="EW1585" s="167"/>
      <c r="EX1585" s="167"/>
      <c r="EY1585" s="167"/>
      <c r="EZ1585" s="167"/>
      <c r="FA1585" s="167"/>
      <c r="FB1585" s="167"/>
      <c r="FC1585" s="167"/>
      <c r="FD1585" s="167"/>
      <c r="FE1585" s="167"/>
      <c r="FF1585" s="167"/>
      <c r="FG1585" s="167"/>
      <c r="FH1585" s="167"/>
      <c r="FI1585" s="167"/>
      <c r="FJ1585" s="167"/>
    </row>
    <row r="1586" s="2" customFormat="true" ht="12.75" hidden="false" customHeight="false" outlineLevel="0" collapsed="false">
      <c r="DZ1586" s="167"/>
      <c r="EA1586" s="167"/>
      <c r="EB1586" s="167"/>
      <c r="EC1586" s="167"/>
      <c r="ED1586" s="167"/>
      <c r="EE1586" s="167"/>
      <c r="EF1586" s="167"/>
      <c r="EG1586" s="167"/>
      <c r="EH1586" s="167"/>
      <c r="EI1586" s="167"/>
      <c r="EJ1586" s="167"/>
      <c r="EK1586" s="167"/>
      <c r="EL1586" s="167"/>
      <c r="EM1586" s="167"/>
      <c r="EN1586" s="167"/>
      <c r="EO1586" s="167"/>
      <c r="EP1586" s="167"/>
      <c r="EQ1586" s="167"/>
      <c r="ER1586" s="167"/>
      <c r="ES1586" s="167"/>
      <c r="ET1586" s="167"/>
      <c r="EU1586" s="167"/>
      <c r="EV1586" s="167"/>
      <c r="EW1586" s="167"/>
      <c r="EX1586" s="167"/>
      <c r="EY1586" s="167"/>
      <c r="EZ1586" s="167"/>
      <c r="FA1586" s="167"/>
      <c r="FB1586" s="167"/>
      <c r="FC1586" s="167"/>
      <c r="FD1586" s="167"/>
      <c r="FE1586" s="167"/>
      <c r="FF1586" s="167"/>
      <c r="FG1586" s="167"/>
      <c r="FH1586" s="167"/>
      <c r="FI1586" s="167"/>
      <c r="FJ1586" s="167"/>
    </row>
    <row r="1587" s="2" customFormat="true" ht="12.75" hidden="false" customHeight="false" outlineLevel="0" collapsed="false">
      <c r="DZ1587" s="167"/>
      <c r="EA1587" s="167"/>
      <c r="EB1587" s="167"/>
      <c r="EC1587" s="167"/>
      <c r="ED1587" s="167"/>
      <c r="EE1587" s="167"/>
      <c r="EF1587" s="167"/>
      <c r="EG1587" s="167"/>
      <c r="EH1587" s="167"/>
      <c r="EI1587" s="167"/>
      <c r="EJ1587" s="167"/>
      <c r="EK1587" s="167"/>
      <c r="EL1587" s="167"/>
      <c r="EM1587" s="167"/>
      <c r="EN1587" s="167"/>
      <c r="EO1587" s="167"/>
      <c r="EP1587" s="167"/>
      <c r="EQ1587" s="167"/>
      <c r="ER1587" s="167"/>
      <c r="ES1587" s="167"/>
      <c r="ET1587" s="167"/>
      <c r="EU1587" s="167"/>
      <c r="EV1587" s="167"/>
      <c r="EW1587" s="167"/>
      <c r="EX1587" s="167"/>
      <c r="EY1587" s="167"/>
      <c r="EZ1587" s="167"/>
      <c r="FA1587" s="167"/>
      <c r="FB1587" s="167"/>
      <c r="FC1587" s="167"/>
      <c r="FD1587" s="167"/>
      <c r="FE1587" s="167"/>
      <c r="FF1587" s="167"/>
      <c r="FG1587" s="167"/>
      <c r="FH1587" s="167"/>
      <c r="FI1587" s="167"/>
      <c r="FJ1587" s="167"/>
    </row>
    <row r="1588" s="2" customFormat="true" ht="12.75" hidden="false" customHeight="false" outlineLevel="0" collapsed="false">
      <c r="DZ1588" s="167"/>
      <c r="EA1588" s="167"/>
      <c r="EB1588" s="167"/>
      <c r="EC1588" s="167"/>
      <c r="ED1588" s="167"/>
      <c r="EE1588" s="167"/>
      <c r="EF1588" s="167"/>
      <c r="EG1588" s="167"/>
      <c r="EH1588" s="167"/>
      <c r="EI1588" s="167"/>
      <c r="EJ1588" s="167"/>
      <c r="EK1588" s="167"/>
      <c r="EL1588" s="167"/>
      <c r="EM1588" s="167"/>
      <c r="EN1588" s="167"/>
      <c r="EO1588" s="167"/>
      <c r="EP1588" s="167"/>
      <c r="EQ1588" s="167"/>
      <c r="ER1588" s="167"/>
      <c r="ES1588" s="167"/>
      <c r="ET1588" s="167"/>
      <c r="EU1588" s="167"/>
      <c r="EV1588" s="167"/>
      <c r="EW1588" s="167"/>
      <c r="EX1588" s="167"/>
      <c r="EY1588" s="167"/>
      <c r="EZ1588" s="167"/>
      <c r="FA1588" s="167"/>
      <c r="FB1588" s="167"/>
      <c r="FC1588" s="167"/>
      <c r="FD1588" s="167"/>
      <c r="FE1588" s="167"/>
      <c r="FF1588" s="167"/>
      <c r="FG1588" s="167"/>
      <c r="FH1588" s="167"/>
      <c r="FI1588" s="167"/>
      <c r="FJ1588" s="167"/>
    </row>
    <row r="1589" s="2" customFormat="true" ht="12.75" hidden="false" customHeight="false" outlineLevel="0" collapsed="false">
      <c r="DZ1589" s="167"/>
      <c r="EA1589" s="167"/>
      <c r="EB1589" s="167"/>
      <c r="EC1589" s="167"/>
      <c r="ED1589" s="167"/>
      <c r="EE1589" s="167"/>
      <c r="EF1589" s="167"/>
      <c r="EG1589" s="167"/>
      <c r="EH1589" s="167"/>
      <c r="EI1589" s="167"/>
      <c r="EJ1589" s="167"/>
      <c r="EK1589" s="167"/>
      <c r="EL1589" s="167"/>
      <c r="EM1589" s="167"/>
      <c r="EN1589" s="167"/>
      <c r="EO1589" s="167"/>
      <c r="EP1589" s="167"/>
      <c r="EQ1589" s="167"/>
      <c r="ER1589" s="167"/>
      <c r="ES1589" s="167"/>
      <c r="ET1589" s="167"/>
      <c r="EU1589" s="167"/>
      <c r="EV1589" s="167"/>
      <c r="EW1589" s="167"/>
      <c r="EX1589" s="167"/>
      <c r="EY1589" s="167"/>
      <c r="EZ1589" s="167"/>
      <c r="FA1589" s="167"/>
      <c r="FB1589" s="167"/>
      <c r="FC1589" s="167"/>
      <c r="FD1589" s="167"/>
      <c r="FE1589" s="167"/>
      <c r="FF1589" s="167"/>
      <c r="FG1589" s="167"/>
      <c r="FH1589" s="167"/>
      <c r="FI1589" s="167"/>
      <c r="FJ1589" s="167"/>
    </row>
    <row r="1590" s="2" customFormat="true" ht="12.75" hidden="false" customHeight="false" outlineLevel="0" collapsed="false">
      <c r="DZ1590" s="167"/>
      <c r="EA1590" s="167"/>
      <c r="EB1590" s="167"/>
      <c r="EC1590" s="167"/>
      <c r="ED1590" s="167"/>
      <c r="EE1590" s="167"/>
      <c r="EF1590" s="167"/>
      <c r="EG1590" s="167"/>
      <c r="EH1590" s="167"/>
      <c r="EI1590" s="167"/>
      <c r="EJ1590" s="167"/>
      <c r="EK1590" s="167"/>
      <c r="EL1590" s="167"/>
      <c r="EM1590" s="167"/>
      <c r="EN1590" s="167"/>
      <c r="EO1590" s="167"/>
      <c r="EP1590" s="167"/>
      <c r="EQ1590" s="167"/>
      <c r="ER1590" s="167"/>
      <c r="ES1590" s="167"/>
      <c r="ET1590" s="167"/>
      <c r="EU1590" s="167"/>
      <c r="EV1590" s="167"/>
      <c r="EW1590" s="167"/>
      <c r="EX1590" s="167"/>
      <c r="EY1590" s="167"/>
      <c r="EZ1590" s="167"/>
      <c r="FA1590" s="167"/>
      <c r="FB1590" s="167"/>
      <c r="FC1590" s="167"/>
      <c r="FD1590" s="167"/>
      <c r="FE1590" s="167"/>
      <c r="FF1590" s="167"/>
      <c r="FG1590" s="167"/>
      <c r="FH1590" s="167"/>
      <c r="FI1590" s="167"/>
      <c r="FJ1590" s="167"/>
    </row>
    <row r="1591" s="2" customFormat="true" ht="12.75" hidden="false" customHeight="false" outlineLevel="0" collapsed="false">
      <c r="DZ1591" s="167"/>
      <c r="EA1591" s="167"/>
      <c r="EB1591" s="167"/>
      <c r="EC1591" s="167"/>
      <c r="ED1591" s="167"/>
      <c r="EE1591" s="167"/>
      <c r="EF1591" s="167"/>
      <c r="EG1591" s="167"/>
      <c r="EH1591" s="167"/>
      <c r="EI1591" s="167"/>
      <c r="EJ1591" s="167"/>
      <c r="EK1591" s="167"/>
      <c r="EL1591" s="167"/>
      <c r="EM1591" s="167"/>
      <c r="EN1591" s="167"/>
      <c r="EO1591" s="167"/>
      <c r="EP1591" s="167"/>
      <c r="EQ1591" s="167"/>
      <c r="ER1591" s="167"/>
      <c r="ES1591" s="167"/>
      <c r="ET1591" s="167"/>
      <c r="EU1591" s="167"/>
      <c r="EV1591" s="167"/>
      <c r="EW1591" s="167"/>
      <c r="EX1591" s="167"/>
      <c r="EY1591" s="167"/>
      <c r="EZ1591" s="167"/>
      <c r="FA1591" s="167"/>
      <c r="FB1591" s="167"/>
      <c r="FC1591" s="167"/>
      <c r="FD1591" s="167"/>
      <c r="FE1591" s="167"/>
      <c r="FF1591" s="167"/>
      <c r="FG1591" s="167"/>
      <c r="FH1591" s="167"/>
      <c r="FI1591" s="167"/>
      <c r="FJ1591" s="167"/>
    </row>
    <row r="1592" s="2" customFormat="true" ht="12.75" hidden="false" customHeight="false" outlineLevel="0" collapsed="false">
      <c r="DZ1592" s="167"/>
      <c r="EA1592" s="167"/>
      <c r="EB1592" s="167"/>
      <c r="EC1592" s="167"/>
      <c r="ED1592" s="167"/>
      <c r="EE1592" s="167"/>
      <c r="EF1592" s="167"/>
      <c r="EG1592" s="167"/>
      <c r="EH1592" s="167"/>
      <c r="EI1592" s="167"/>
      <c r="EJ1592" s="167"/>
      <c r="EK1592" s="167"/>
      <c r="EL1592" s="167"/>
      <c r="EM1592" s="167"/>
      <c r="EN1592" s="167"/>
      <c r="EO1592" s="167"/>
      <c r="EP1592" s="167"/>
      <c r="EQ1592" s="167"/>
      <c r="ER1592" s="167"/>
      <c r="ES1592" s="167"/>
      <c r="ET1592" s="167"/>
      <c r="EU1592" s="167"/>
      <c r="EV1592" s="167"/>
      <c r="EW1592" s="167"/>
      <c r="EX1592" s="167"/>
      <c r="EY1592" s="167"/>
      <c r="EZ1592" s="167"/>
      <c r="FA1592" s="167"/>
      <c r="FB1592" s="167"/>
      <c r="FC1592" s="167"/>
      <c r="FD1592" s="167"/>
      <c r="FE1592" s="167"/>
      <c r="FF1592" s="167"/>
      <c r="FG1592" s="167"/>
      <c r="FH1592" s="167"/>
      <c r="FI1592" s="167"/>
      <c r="FJ1592" s="167"/>
    </row>
    <row r="1593" s="2" customFormat="true" ht="12.75" hidden="false" customHeight="false" outlineLevel="0" collapsed="false">
      <c r="DZ1593" s="167"/>
      <c r="EA1593" s="167"/>
      <c r="EB1593" s="167"/>
      <c r="EC1593" s="167"/>
      <c r="ED1593" s="167"/>
      <c r="EE1593" s="167"/>
      <c r="EF1593" s="167"/>
      <c r="EG1593" s="167"/>
      <c r="EH1593" s="167"/>
      <c r="EI1593" s="167"/>
      <c r="EJ1593" s="167"/>
      <c r="EK1593" s="167"/>
      <c r="EL1593" s="167"/>
      <c r="EM1593" s="167"/>
      <c r="EN1593" s="167"/>
      <c r="EO1593" s="167"/>
      <c r="EP1593" s="167"/>
      <c r="EQ1593" s="167"/>
      <c r="ER1593" s="167"/>
      <c r="ES1593" s="167"/>
      <c r="ET1593" s="167"/>
      <c r="EU1593" s="167"/>
      <c r="EV1593" s="167"/>
      <c r="EW1593" s="167"/>
      <c r="EX1593" s="167"/>
      <c r="EY1593" s="167"/>
      <c r="EZ1593" s="167"/>
      <c r="FA1593" s="167"/>
      <c r="FB1593" s="167"/>
      <c r="FC1593" s="167"/>
      <c r="FD1593" s="167"/>
      <c r="FE1593" s="167"/>
      <c r="FF1593" s="167"/>
      <c r="FG1593" s="167"/>
      <c r="FH1593" s="167"/>
      <c r="FI1593" s="167"/>
      <c r="FJ1593" s="167"/>
    </row>
    <row r="1594" s="2" customFormat="true" ht="12.75" hidden="false" customHeight="false" outlineLevel="0" collapsed="false">
      <c r="DZ1594" s="167"/>
      <c r="EA1594" s="167"/>
      <c r="EB1594" s="167"/>
      <c r="EC1594" s="167"/>
      <c r="ED1594" s="167"/>
      <c r="EE1594" s="167"/>
      <c r="EF1594" s="167"/>
      <c r="EG1594" s="167"/>
      <c r="EH1594" s="167"/>
      <c r="EI1594" s="167"/>
      <c r="EJ1594" s="167"/>
      <c r="EK1594" s="167"/>
      <c r="EL1594" s="167"/>
      <c r="EM1594" s="167"/>
      <c r="EN1594" s="167"/>
      <c r="EO1594" s="167"/>
      <c r="EP1594" s="167"/>
      <c r="EQ1594" s="167"/>
      <c r="ER1594" s="167"/>
      <c r="ES1594" s="167"/>
      <c r="ET1594" s="167"/>
      <c r="EU1594" s="167"/>
      <c r="EV1594" s="167"/>
      <c r="EW1594" s="167"/>
      <c r="EX1594" s="167"/>
      <c r="EY1594" s="167"/>
      <c r="EZ1594" s="167"/>
      <c r="FA1594" s="167"/>
      <c r="FB1594" s="167"/>
      <c r="FC1594" s="167"/>
      <c r="FD1594" s="167"/>
      <c r="FE1594" s="167"/>
      <c r="FF1594" s="167"/>
      <c r="FG1594" s="167"/>
      <c r="FH1594" s="167"/>
      <c r="FI1594" s="167"/>
      <c r="FJ1594" s="167"/>
    </row>
    <row r="1595" s="2" customFormat="true" ht="12.75" hidden="false" customHeight="false" outlineLevel="0" collapsed="false">
      <c r="DZ1595" s="167"/>
      <c r="EA1595" s="167"/>
      <c r="EB1595" s="167"/>
      <c r="EC1595" s="167"/>
      <c r="ED1595" s="167"/>
      <c r="EE1595" s="167"/>
      <c r="EF1595" s="167"/>
      <c r="EG1595" s="167"/>
      <c r="EH1595" s="167"/>
      <c r="EI1595" s="167"/>
      <c r="EJ1595" s="167"/>
      <c r="EK1595" s="167"/>
      <c r="EL1595" s="167"/>
      <c r="EM1595" s="167"/>
      <c r="EN1595" s="167"/>
      <c r="EO1595" s="167"/>
      <c r="EP1595" s="167"/>
      <c r="EQ1595" s="167"/>
      <c r="ER1595" s="167"/>
      <c r="ES1595" s="167"/>
      <c r="ET1595" s="167"/>
      <c r="EU1595" s="167"/>
      <c r="EV1595" s="167"/>
      <c r="EW1595" s="167"/>
      <c r="EX1595" s="167"/>
      <c r="EY1595" s="167"/>
      <c r="EZ1595" s="167"/>
      <c r="FA1595" s="167"/>
      <c r="FB1595" s="167"/>
      <c r="FC1595" s="167"/>
      <c r="FD1595" s="167"/>
      <c r="FE1595" s="167"/>
      <c r="FF1595" s="167"/>
      <c r="FG1595" s="167"/>
      <c r="FH1595" s="167"/>
      <c r="FI1595" s="167"/>
      <c r="FJ1595" s="167"/>
    </row>
    <row r="1596" s="2" customFormat="true" ht="12.75" hidden="false" customHeight="false" outlineLevel="0" collapsed="false">
      <c r="DZ1596" s="167"/>
      <c r="EA1596" s="167"/>
      <c r="EB1596" s="167"/>
      <c r="EC1596" s="167"/>
      <c r="ED1596" s="167"/>
      <c r="EE1596" s="167"/>
      <c r="EF1596" s="167"/>
      <c r="EG1596" s="167"/>
      <c r="EH1596" s="167"/>
      <c r="EI1596" s="167"/>
      <c r="EJ1596" s="167"/>
      <c r="EK1596" s="167"/>
      <c r="EL1596" s="167"/>
      <c r="EM1596" s="167"/>
      <c r="EN1596" s="167"/>
      <c r="EO1596" s="167"/>
      <c r="EP1596" s="167"/>
      <c r="EQ1596" s="167"/>
      <c r="ER1596" s="167"/>
      <c r="ES1596" s="167"/>
      <c r="ET1596" s="167"/>
      <c r="EU1596" s="167"/>
      <c r="EV1596" s="167"/>
      <c r="EW1596" s="167"/>
      <c r="EX1596" s="167"/>
      <c r="EY1596" s="167"/>
      <c r="EZ1596" s="167"/>
      <c r="FA1596" s="167"/>
      <c r="FB1596" s="167"/>
      <c r="FC1596" s="167"/>
      <c r="FD1596" s="167"/>
      <c r="FE1596" s="167"/>
      <c r="FF1596" s="167"/>
      <c r="FG1596" s="167"/>
      <c r="FH1596" s="167"/>
      <c r="FI1596" s="167"/>
      <c r="FJ1596" s="167"/>
    </row>
    <row r="1597" s="2" customFormat="true" ht="12.75" hidden="false" customHeight="false" outlineLevel="0" collapsed="false">
      <c r="DZ1597" s="167"/>
      <c r="EA1597" s="167"/>
      <c r="EB1597" s="167"/>
      <c r="EC1597" s="167"/>
      <c r="ED1597" s="167"/>
      <c r="EE1597" s="167"/>
      <c r="EF1597" s="167"/>
      <c r="EG1597" s="167"/>
      <c r="EH1597" s="167"/>
      <c r="EI1597" s="167"/>
      <c r="EJ1597" s="167"/>
      <c r="EK1597" s="167"/>
      <c r="EL1597" s="167"/>
      <c r="EM1597" s="167"/>
      <c r="EN1597" s="167"/>
      <c r="EO1597" s="167"/>
      <c r="EP1597" s="167"/>
      <c r="EQ1597" s="167"/>
      <c r="ER1597" s="167"/>
      <c r="ES1597" s="167"/>
      <c r="ET1597" s="167"/>
      <c r="EU1597" s="167"/>
      <c r="EV1597" s="167"/>
      <c r="EW1597" s="167"/>
      <c r="EX1597" s="167"/>
      <c r="EY1597" s="167"/>
      <c r="EZ1597" s="167"/>
      <c r="FA1597" s="167"/>
      <c r="FB1597" s="167"/>
      <c r="FC1597" s="167"/>
      <c r="FD1597" s="167"/>
      <c r="FE1597" s="167"/>
      <c r="FF1597" s="167"/>
      <c r="FG1597" s="167"/>
      <c r="FH1597" s="167"/>
      <c r="FI1597" s="167"/>
      <c r="FJ1597" s="167"/>
    </row>
    <row r="1598" s="2" customFormat="true" ht="12.75" hidden="false" customHeight="false" outlineLevel="0" collapsed="false">
      <c r="DZ1598" s="167"/>
      <c r="EA1598" s="167"/>
      <c r="EB1598" s="167"/>
      <c r="EC1598" s="167"/>
      <c r="ED1598" s="167"/>
      <c r="EE1598" s="167"/>
      <c r="EF1598" s="167"/>
      <c r="EG1598" s="167"/>
      <c r="EH1598" s="167"/>
      <c r="EI1598" s="167"/>
      <c r="EJ1598" s="167"/>
      <c r="EK1598" s="167"/>
      <c r="EL1598" s="167"/>
      <c r="EM1598" s="167"/>
      <c r="EN1598" s="167"/>
      <c r="EO1598" s="167"/>
      <c r="EP1598" s="167"/>
      <c r="EQ1598" s="167"/>
      <c r="ER1598" s="167"/>
      <c r="ES1598" s="167"/>
      <c r="ET1598" s="167"/>
      <c r="EU1598" s="167"/>
      <c r="EV1598" s="167"/>
      <c r="EW1598" s="167"/>
      <c r="EX1598" s="167"/>
      <c r="EY1598" s="167"/>
      <c r="EZ1598" s="167"/>
      <c r="FA1598" s="167"/>
      <c r="FB1598" s="167"/>
      <c r="FC1598" s="167"/>
      <c r="FD1598" s="167"/>
      <c r="FE1598" s="167"/>
      <c r="FF1598" s="167"/>
      <c r="FG1598" s="167"/>
      <c r="FH1598" s="167"/>
      <c r="FI1598" s="167"/>
      <c r="FJ1598" s="167"/>
    </row>
    <row r="1599" s="2" customFormat="true" ht="12.75" hidden="false" customHeight="false" outlineLevel="0" collapsed="false">
      <c r="DZ1599" s="167"/>
      <c r="EA1599" s="167"/>
      <c r="EB1599" s="167"/>
      <c r="EC1599" s="167"/>
      <c r="ED1599" s="167"/>
      <c r="EE1599" s="167"/>
      <c r="EF1599" s="167"/>
      <c r="EG1599" s="167"/>
      <c r="EH1599" s="167"/>
      <c r="EI1599" s="167"/>
      <c r="EJ1599" s="167"/>
      <c r="EK1599" s="167"/>
      <c r="EL1599" s="167"/>
      <c r="EM1599" s="167"/>
      <c r="EN1599" s="167"/>
      <c r="EO1599" s="167"/>
      <c r="EP1599" s="167"/>
      <c r="EQ1599" s="167"/>
      <c r="ER1599" s="167"/>
      <c r="ES1599" s="167"/>
      <c r="ET1599" s="167"/>
      <c r="EU1599" s="167"/>
      <c r="EV1599" s="167"/>
      <c r="EW1599" s="167"/>
      <c r="EX1599" s="167"/>
      <c r="EY1599" s="167"/>
      <c r="EZ1599" s="167"/>
      <c r="FA1599" s="167"/>
      <c r="FB1599" s="167"/>
      <c r="FC1599" s="167"/>
      <c r="FD1599" s="167"/>
      <c r="FE1599" s="167"/>
      <c r="FF1599" s="167"/>
      <c r="FG1599" s="167"/>
      <c r="FH1599" s="167"/>
      <c r="FI1599" s="167"/>
      <c r="FJ1599" s="167"/>
    </row>
    <row r="1600" s="2" customFormat="true" ht="12.75" hidden="false" customHeight="false" outlineLevel="0" collapsed="false">
      <c r="DZ1600" s="167"/>
      <c r="EA1600" s="167"/>
      <c r="EB1600" s="167"/>
      <c r="EC1600" s="167"/>
      <c r="ED1600" s="167"/>
      <c r="EE1600" s="167"/>
      <c r="EF1600" s="167"/>
      <c r="EG1600" s="167"/>
      <c r="EH1600" s="167"/>
      <c r="EI1600" s="167"/>
      <c r="EJ1600" s="167"/>
      <c r="EK1600" s="167"/>
      <c r="EL1600" s="167"/>
      <c r="EM1600" s="167"/>
      <c r="EN1600" s="167"/>
      <c r="EO1600" s="167"/>
      <c r="EP1600" s="167"/>
      <c r="EQ1600" s="167"/>
      <c r="ER1600" s="167"/>
      <c r="ES1600" s="167"/>
      <c r="ET1600" s="167"/>
      <c r="EU1600" s="167"/>
      <c r="EV1600" s="167"/>
      <c r="EW1600" s="167"/>
      <c r="EX1600" s="167"/>
      <c r="EY1600" s="167"/>
      <c r="EZ1600" s="167"/>
      <c r="FA1600" s="167"/>
      <c r="FB1600" s="167"/>
      <c r="FC1600" s="167"/>
      <c r="FD1600" s="167"/>
      <c r="FE1600" s="167"/>
      <c r="FF1600" s="167"/>
      <c r="FG1600" s="167"/>
      <c r="FH1600" s="167"/>
      <c r="FI1600" s="167"/>
      <c r="FJ1600" s="167"/>
    </row>
    <row r="1601" s="2" customFormat="true" ht="12.75" hidden="false" customHeight="false" outlineLevel="0" collapsed="false">
      <c r="DZ1601" s="167"/>
      <c r="EA1601" s="167"/>
      <c r="EB1601" s="167"/>
      <c r="EC1601" s="167"/>
      <c r="ED1601" s="167"/>
      <c r="EE1601" s="167"/>
      <c r="EF1601" s="167"/>
      <c r="EG1601" s="167"/>
      <c r="EH1601" s="167"/>
      <c r="EI1601" s="167"/>
      <c r="EJ1601" s="167"/>
      <c r="EK1601" s="167"/>
      <c r="EL1601" s="167"/>
      <c r="EM1601" s="167"/>
      <c r="EN1601" s="167"/>
      <c r="EO1601" s="167"/>
      <c r="EP1601" s="167"/>
      <c r="EQ1601" s="167"/>
      <c r="ER1601" s="167"/>
      <c r="ES1601" s="167"/>
      <c r="ET1601" s="167"/>
      <c r="EU1601" s="167"/>
      <c r="EV1601" s="167"/>
      <c r="EW1601" s="167"/>
      <c r="EX1601" s="167"/>
      <c r="EY1601" s="167"/>
      <c r="EZ1601" s="167"/>
      <c r="FA1601" s="167"/>
      <c r="FB1601" s="167"/>
      <c r="FC1601" s="167"/>
      <c r="FD1601" s="167"/>
      <c r="FE1601" s="167"/>
      <c r="FF1601" s="167"/>
      <c r="FG1601" s="167"/>
      <c r="FH1601" s="167"/>
      <c r="FI1601" s="167"/>
      <c r="FJ1601" s="167"/>
    </row>
    <row r="1602" s="2" customFormat="true" ht="12.75" hidden="false" customHeight="false" outlineLevel="0" collapsed="false">
      <c r="DZ1602" s="167"/>
      <c r="EA1602" s="167"/>
      <c r="EB1602" s="167"/>
      <c r="EC1602" s="167"/>
      <c r="ED1602" s="167"/>
      <c r="EE1602" s="167"/>
      <c r="EF1602" s="167"/>
      <c r="EG1602" s="167"/>
      <c r="EH1602" s="167"/>
      <c r="EI1602" s="167"/>
      <c r="EJ1602" s="167"/>
      <c r="EK1602" s="167"/>
      <c r="EL1602" s="167"/>
      <c r="EM1602" s="167"/>
      <c r="EN1602" s="167"/>
      <c r="EO1602" s="167"/>
      <c r="EP1602" s="167"/>
      <c r="EQ1602" s="167"/>
      <c r="ER1602" s="167"/>
      <c r="ES1602" s="167"/>
      <c r="ET1602" s="167"/>
      <c r="EU1602" s="167"/>
      <c r="EV1602" s="167"/>
      <c r="EW1602" s="167"/>
      <c r="EX1602" s="167"/>
      <c r="EY1602" s="167"/>
      <c r="EZ1602" s="167"/>
      <c r="FA1602" s="167"/>
      <c r="FB1602" s="167"/>
      <c r="FC1602" s="167"/>
      <c r="FD1602" s="167"/>
      <c r="FE1602" s="167"/>
      <c r="FF1602" s="167"/>
      <c r="FG1602" s="167"/>
      <c r="FH1602" s="167"/>
      <c r="FI1602" s="167"/>
      <c r="FJ1602" s="167"/>
    </row>
    <row r="1603" s="2" customFormat="true" ht="12.75" hidden="false" customHeight="false" outlineLevel="0" collapsed="false">
      <c r="DZ1603" s="167"/>
      <c r="EA1603" s="167"/>
      <c r="EB1603" s="167"/>
      <c r="EC1603" s="167"/>
      <c r="ED1603" s="167"/>
      <c r="EE1603" s="167"/>
      <c r="EF1603" s="167"/>
      <c r="EG1603" s="167"/>
      <c r="EH1603" s="167"/>
      <c r="EI1603" s="167"/>
      <c r="EJ1603" s="167"/>
      <c r="EK1603" s="167"/>
      <c r="EL1603" s="167"/>
      <c r="EM1603" s="167"/>
      <c r="EN1603" s="167"/>
      <c r="EO1603" s="167"/>
      <c r="EP1603" s="167"/>
      <c r="EQ1603" s="167"/>
      <c r="ER1603" s="167"/>
      <c r="ES1603" s="167"/>
      <c r="ET1603" s="167"/>
      <c r="EU1603" s="167"/>
      <c r="EV1603" s="167"/>
      <c r="EW1603" s="167"/>
      <c r="EX1603" s="167"/>
      <c r="EY1603" s="167"/>
      <c r="EZ1603" s="167"/>
      <c r="FA1603" s="167"/>
      <c r="FB1603" s="167"/>
      <c r="FC1603" s="167"/>
      <c r="FD1603" s="167"/>
      <c r="FE1603" s="167"/>
      <c r="FF1603" s="167"/>
      <c r="FG1603" s="167"/>
      <c r="FH1603" s="167"/>
      <c r="FI1603" s="167"/>
      <c r="FJ1603" s="167"/>
    </row>
    <row r="1604" s="2" customFormat="true" ht="12.75" hidden="false" customHeight="false" outlineLevel="0" collapsed="false">
      <c r="DZ1604" s="167"/>
      <c r="EA1604" s="167"/>
      <c r="EB1604" s="167"/>
      <c r="EC1604" s="167"/>
      <c r="ED1604" s="167"/>
      <c r="EE1604" s="167"/>
      <c r="EF1604" s="167"/>
      <c r="EG1604" s="167"/>
      <c r="EH1604" s="167"/>
      <c r="EI1604" s="167"/>
      <c r="EJ1604" s="167"/>
      <c r="EK1604" s="167"/>
      <c r="EL1604" s="167"/>
      <c r="EM1604" s="167"/>
      <c r="EN1604" s="167"/>
      <c r="EO1604" s="167"/>
      <c r="EP1604" s="167"/>
      <c r="EQ1604" s="167"/>
      <c r="ER1604" s="167"/>
      <c r="ES1604" s="167"/>
      <c r="ET1604" s="167"/>
      <c r="EU1604" s="167"/>
      <c r="EV1604" s="167"/>
      <c r="EW1604" s="167"/>
      <c r="EX1604" s="167"/>
      <c r="EY1604" s="167"/>
      <c r="EZ1604" s="167"/>
      <c r="FA1604" s="167"/>
      <c r="FB1604" s="167"/>
      <c r="FC1604" s="167"/>
      <c r="FD1604" s="167"/>
      <c r="FE1604" s="167"/>
      <c r="FF1604" s="167"/>
      <c r="FG1604" s="167"/>
      <c r="FH1604" s="167"/>
      <c r="FI1604" s="167"/>
      <c r="FJ1604" s="167"/>
    </row>
    <row r="1605" s="2" customFormat="true" ht="12.75" hidden="false" customHeight="false" outlineLevel="0" collapsed="false">
      <c r="DZ1605" s="167"/>
      <c r="EA1605" s="167"/>
      <c r="EB1605" s="167"/>
      <c r="EC1605" s="167"/>
      <c r="ED1605" s="167"/>
      <c r="EE1605" s="167"/>
      <c r="EF1605" s="167"/>
      <c r="EG1605" s="167"/>
      <c r="EH1605" s="167"/>
      <c r="EI1605" s="167"/>
      <c r="EJ1605" s="167"/>
      <c r="EK1605" s="167"/>
      <c r="EL1605" s="167"/>
      <c r="EM1605" s="167"/>
      <c r="EN1605" s="167"/>
      <c r="EO1605" s="167"/>
      <c r="EP1605" s="167"/>
      <c r="EQ1605" s="167"/>
      <c r="ER1605" s="167"/>
      <c r="ES1605" s="167"/>
      <c r="ET1605" s="167"/>
      <c r="EU1605" s="167"/>
      <c r="EV1605" s="167"/>
      <c r="EW1605" s="167"/>
      <c r="EX1605" s="167"/>
      <c r="EY1605" s="167"/>
      <c r="EZ1605" s="167"/>
      <c r="FA1605" s="167"/>
      <c r="FB1605" s="167"/>
      <c r="FC1605" s="167"/>
      <c r="FD1605" s="167"/>
      <c r="FE1605" s="167"/>
      <c r="FF1605" s="167"/>
      <c r="FG1605" s="167"/>
      <c r="FH1605" s="167"/>
      <c r="FI1605" s="167"/>
      <c r="FJ1605" s="167"/>
    </row>
    <row r="1606" s="2" customFormat="true" ht="12.75" hidden="false" customHeight="false" outlineLevel="0" collapsed="false">
      <c r="DZ1606" s="167"/>
      <c r="EA1606" s="167"/>
      <c r="EB1606" s="167"/>
      <c r="EC1606" s="167"/>
      <c r="ED1606" s="167"/>
      <c r="EE1606" s="167"/>
      <c r="EF1606" s="167"/>
      <c r="EG1606" s="167"/>
      <c r="EH1606" s="167"/>
      <c r="EI1606" s="167"/>
      <c r="EJ1606" s="167"/>
      <c r="EK1606" s="167"/>
      <c r="EL1606" s="167"/>
      <c r="EM1606" s="167"/>
      <c r="EN1606" s="167"/>
      <c r="EO1606" s="167"/>
      <c r="EP1606" s="167"/>
      <c r="EQ1606" s="167"/>
      <c r="ER1606" s="167"/>
      <c r="ES1606" s="167"/>
      <c r="ET1606" s="167"/>
      <c r="EU1606" s="167"/>
      <c r="EV1606" s="167"/>
      <c r="EW1606" s="167"/>
      <c r="EX1606" s="167"/>
      <c r="EY1606" s="167"/>
      <c r="EZ1606" s="167"/>
      <c r="FA1606" s="167"/>
      <c r="FB1606" s="167"/>
      <c r="FC1606" s="167"/>
      <c r="FD1606" s="167"/>
      <c r="FE1606" s="167"/>
      <c r="FF1606" s="167"/>
      <c r="FG1606" s="167"/>
      <c r="FH1606" s="167"/>
      <c r="FI1606" s="167"/>
      <c r="FJ1606" s="167"/>
    </row>
    <row r="1607" s="2" customFormat="true" ht="12.75" hidden="false" customHeight="false" outlineLevel="0" collapsed="false">
      <c r="DZ1607" s="167"/>
      <c r="EA1607" s="167"/>
      <c r="EB1607" s="167"/>
      <c r="EC1607" s="167"/>
      <c r="ED1607" s="167"/>
      <c r="EE1607" s="167"/>
      <c r="EF1607" s="167"/>
      <c r="EG1607" s="167"/>
      <c r="EH1607" s="167"/>
      <c r="EI1607" s="167"/>
      <c r="EJ1607" s="167"/>
      <c r="EK1607" s="167"/>
      <c r="EL1607" s="167"/>
      <c r="EM1607" s="167"/>
      <c r="EN1607" s="167"/>
      <c r="EO1607" s="167"/>
      <c r="EP1607" s="167"/>
      <c r="EQ1607" s="167"/>
      <c r="ER1607" s="167"/>
      <c r="ES1607" s="167"/>
      <c r="ET1607" s="167"/>
      <c r="EU1607" s="167"/>
      <c r="EV1607" s="167"/>
      <c r="EW1607" s="167"/>
      <c r="EX1607" s="167"/>
      <c r="EY1607" s="167"/>
      <c r="EZ1607" s="167"/>
      <c r="FA1607" s="167"/>
      <c r="FB1607" s="167"/>
      <c r="FC1607" s="167"/>
      <c r="FD1607" s="167"/>
      <c r="FE1607" s="167"/>
      <c r="FF1607" s="167"/>
      <c r="FG1607" s="167"/>
      <c r="FH1607" s="167"/>
      <c r="FI1607" s="167"/>
      <c r="FJ1607" s="167"/>
    </row>
    <row r="1608" s="2" customFormat="true" ht="12.75" hidden="false" customHeight="false" outlineLevel="0" collapsed="false">
      <c r="DZ1608" s="167"/>
      <c r="EA1608" s="167"/>
      <c r="EB1608" s="167"/>
      <c r="EC1608" s="167"/>
      <c r="ED1608" s="167"/>
      <c r="EE1608" s="167"/>
      <c r="EF1608" s="167"/>
      <c r="EG1608" s="167"/>
      <c r="EH1608" s="167"/>
      <c r="EI1608" s="167"/>
      <c r="EJ1608" s="167"/>
      <c r="EK1608" s="167"/>
      <c r="EL1608" s="167"/>
      <c r="EM1608" s="167"/>
      <c r="EN1608" s="167"/>
      <c r="EO1608" s="167"/>
      <c r="EP1608" s="167"/>
      <c r="EQ1608" s="167"/>
      <c r="ER1608" s="167"/>
      <c r="ES1608" s="167"/>
      <c r="ET1608" s="167"/>
      <c r="EU1608" s="167"/>
      <c r="EV1608" s="167"/>
      <c r="EW1608" s="167"/>
      <c r="EX1608" s="167"/>
      <c r="EY1608" s="167"/>
      <c r="EZ1608" s="167"/>
      <c r="FA1608" s="167"/>
      <c r="FB1608" s="167"/>
      <c r="FC1608" s="167"/>
      <c r="FD1608" s="167"/>
      <c r="FE1608" s="167"/>
      <c r="FF1608" s="167"/>
      <c r="FG1608" s="167"/>
      <c r="FH1608" s="167"/>
      <c r="FI1608" s="167"/>
      <c r="FJ1608" s="167"/>
    </row>
    <row r="1609" s="2" customFormat="true" ht="12.75" hidden="false" customHeight="false" outlineLevel="0" collapsed="false">
      <c r="DZ1609" s="167"/>
      <c r="EA1609" s="167"/>
      <c r="EB1609" s="167"/>
      <c r="EC1609" s="167"/>
      <c r="ED1609" s="167"/>
      <c r="EE1609" s="167"/>
      <c r="EF1609" s="167"/>
      <c r="EG1609" s="167"/>
      <c r="EH1609" s="167"/>
      <c r="EI1609" s="167"/>
      <c r="EJ1609" s="167"/>
      <c r="EK1609" s="167"/>
      <c r="EL1609" s="167"/>
      <c r="EM1609" s="167"/>
      <c r="EN1609" s="167"/>
      <c r="EO1609" s="167"/>
      <c r="EP1609" s="167"/>
      <c r="EQ1609" s="167"/>
      <c r="ER1609" s="167"/>
      <c r="ES1609" s="167"/>
      <c r="ET1609" s="167"/>
      <c r="EU1609" s="167"/>
      <c r="EV1609" s="167"/>
      <c r="EW1609" s="167"/>
      <c r="EX1609" s="167"/>
      <c r="EY1609" s="167"/>
      <c r="EZ1609" s="167"/>
      <c r="FA1609" s="167"/>
      <c r="FB1609" s="167"/>
      <c r="FC1609" s="167"/>
      <c r="FD1609" s="167"/>
      <c r="FE1609" s="167"/>
      <c r="FF1609" s="167"/>
      <c r="FG1609" s="167"/>
      <c r="FH1609" s="167"/>
      <c r="FI1609" s="167"/>
      <c r="FJ1609" s="167"/>
    </row>
    <row r="1610" s="2" customFormat="true" ht="12.75" hidden="false" customHeight="false" outlineLevel="0" collapsed="false">
      <c r="DZ1610" s="167"/>
      <c r="EA1610" s="167"/>
      <c r="EB1610" s="167"/>
      <c r="EC1610" s="167"/>
      <c r="ED1610" s="167"/>
      <c r="EE1610" s="167"/>
      <c r="EF1610" s="167"/>
      <c r="EG1610" s="167"/>
      <c r="EH1610" s="167"/>
      <c r="EI1610" s="167"/>
      <c r="EJ1610" s="167"/>
      <c r="EK1610" s="167"/>
      <c r="EL1610" s="167"/>
      <c r="EM1610" s="167"/>
      <c r="EN1610" s="167"/>
      <c r="EO1610" s="167"/>
      <c r="EP1610" s="167"/>
      <c r="EQ1610" s="167"/>
      <c r="ER1610" s="167"/>
      <c r="ES1610" s="167"/>
      <c r="ET1610" s="167"/>
      <c r="EU1610" s="167"/>
      <c r="EV1610" s="167"/>
      <c r="EW1610" s="167"/>
      <c r="EX1610" s="167"/>
      <c r="EY1610" s="167"/>
      <c r="EZ1610" s="167"/>
      <c r="FA1610" s="167"/>
      <c r="FB1610" s="167"/>
      <c r="FC1610" s="167"/>
      <c r="FD1610" s="167"/>
      <c r="FE1610" s="167"/>
      <c r="FF1610" s="167"/>
      <c r="FG1610" s="167"/>
      <c r="FH1610" s="167"/>
      <c r="FI1610" s="167"/>
      <c r="FJ1610" s="167"/>
    </row>
    <row r="1611" s="2" customFormat="true" ht="12.75" hidden="false" customHeight="false" outlineLevel="0" collapsed="false">
      <c r="DZ1611" s="167"/>
      <c r="EA1611" s="167"/>
      <c r="EB1611" s="167"/>
      <c r="EC1611" s="167"/>
      <c r="ED1611" s="167"/>
      <c r="EE1611" s="167"/>
      <c r="EF1611" s="167"/>
      <c r="EG1611" s="167"/>
      <c r="EH1611" s="167"/>
      <c r="EI1611" s="167"/>
      <c r="EJ1611" s="167"/>
      <c r="EK1611" s="167"/>
      <c r="EL1611" s="167"/>
      <c r="EM1611" s="167"/>
      <c r="EN1611" s="167"/>
      <c r="EO1611" s="167"/>
      <c r="EP1611" s="167"/>
      <c r="EQ1611" s="167"/>
      <c r="ER1611" s="167"/>
      <c r="ES1611" s="167"/>
      <c r="ET1611" s="167"/>
      <c r="EU1611" s="167"/>
      <c r="EV1611" s="167"/>
      <c r="EW1611" s="167"/>
      <c r="EX1611" s="167"/>
      <c r="EY1611" s="167"/>
      <c r="EZ1611" s="167"/>
      <c r="FA1611" s="167"/>
      <c r="FB1611" s="167"/>
      <c r="FC1611" s="167"/>
      <c r="FD1611" s="167"/>
      <c r="FE1611" s="167"/>
      <c r="FF1611" s="167"/>
      <c r="FG1611" s="167"/>
      <c r="FH1611" s="167"/>
      <c r="FI1611" s="167"/>
      <c r="FJ1611" s="167"/>
    </row>
    <row r="1612" s="2" customFormat="true" ht="12.75" hidden="false" customHeight="false" outlineLevel="0" collapsed="false">
      <c r="DZ1612" s="167"/>
      <c r="EA1612" s="167"/>
      <c r="EB1612" s="167"/>
      <c r="EC1612" s="167"/>
      <c r="ED1612" s="167"/>
      <c r="EE1612" s="167"/>
      <c r="EF1612" s="167"/>
      <c r="EG1612" s="167"/>
      <c r="EH1612" s="167"/>
      <c r="EI1612" s="167"/>
      <c r="EJ1612" s="167"/>
      <c r="EK1612" s="167"/>
      <c r="EL1612" s="167"/>
      <c r="EM1612" s="167"/>
      <c r="EN1612" s="167"/>
      <c r="EO1612" s="167"/>
      <c r="EP1612" s="167"/>
      <c r="EQ1612" s="167"/>
      <c r="ER1612" s="167"/>
      <c r="ES1612" s="167"/>
      <c r="ET1612" s="167"/>
      <c r="EU1612" s="167"/>
      <c r="EV1612" s="167"/>
      <c r="EW1612" s="167"/>
      <c r="EX1612" s="167"/>
      <c r="EY1612" s="167"/>
      <c r="EZ1612" s="167"/>
      <c r="FA1612" s="167"/>
      <c r="FB1612" s="167"/>
      <c r="FC1612" s="167"/>
      <c r="FD1612" s="167"/>
      <c r="FE1612" s="167"/>
      <c r="FF1612" s="167"/>
      <c r="FG1612" s="167"/>
      <c r="FH1612" s="167"/>
      <c r="FI1612" s="167"/>
      <c r="FJ1612" s="167"/>
    </row>
    <row r="1613" s="2" customFormat="true" ht="12.75" hidden="false" customHeight="false" outlineLevel="0" collapsed="false">
      <c r="DZ1613" s="167"/>
      <c r="EA1613" s="167"/>
      <c r="EB1613" s="167"/>
      <c r="EC1613" s="167"/>
      <c r="ED1613" s="167"/>
      <c r="EE1613" s="167"/>
      <c r="EF1613" s="167"/>
      <c r="EG1613" s="167"/>
      <c r="EH1613" s="167"/>
      <c r="EI1613" s="167"/>
      <c r="EJ1613" s="167"/>
      <c r="EK1613" s="167"/>
      <c r="EL1613" s="167"/>
      <c r="EM1613" s="167"/>
      <c r="EN1613" s="167"/>
      <c r="EO1613" s="167"/>
      <c r="EP1613" s="167"/>
      <c r="EQ1613" s="167"/>
      <c r="ER1613" s="167"/>
      <c r="ES1613" s="167"/>
      <c r="ET1613" s="167"/>
      <c r="EU1613" s="167"/>
      <c r="EV1613" s="167"/>
      <c r="EW1613" s="167"/>
      <c r="EX1613" s="167"/>
      <c r="EY1613" s="167"/>
      <c r="EZ1613" s="167"/>
      <c r="FA1613" s="167"/>
      <c r="FB1613" s="167"/>
      <c r="FC1613" s="167"/>
      <c r="FD1613" s="167"/>
      <c r="FE1613" s="167"/>
      <c r="FF1613" s="167"/>
      <c r="FG1613" s="167"/>
      <c r="FH1613" s="167"/>
      <c r="FI1613" s="167"/>
      <c r="FJ1613" s="167"/>
    </row>
    <row r="1614" s="2" customFormat="true" ht="12.75" hidden="false" customHeight="false" outlineLevel="0" collapsed="false">
      <c r="DZ1614" s="167"/>
      <c r="EA1614" s="167"/>
      <c r="EB1614" s="167"/>
      <c r="EC1614" s="167"/>
      <c r="ED1614" s="167"/>
      <c r="EE1614" s="167"/>
      <c r="EF1614" s="167"/>
      <c r="EG1614" s="167"/>
      <c r="EH1614" s="167"/>
      <c r="EI1614" s="167"/>
      <c r="EJ1614" s="167"/>
      <c r="EK1614" s="167"/>
      <c r="EL1614" s="167"/>
      <c r="EM1614" s="167"/>
      <c r="EN1614" s="167"/>
      <c r="EO1614" s="167"/>
      <c r="EP1614" s="167"/>
      <c r="EQ1614" s="167"/>
      <c r="ER1614" s="167"/>
      <c r="ES1614" s="167"/>
      <c r="ET1614" s="167"/>
      <c r="EU1614" s="167"/>
      <c r="EV1614" s="167"/>
      <c r="EW1614" s="167"/>
      <c r="EX1614" s="167"/>
      <c r="EY1614" s="167"/>
      <c r="EZ1614" s="167"/>
      <c r="FA1614" s="167"/>
      <c r="FB1614" s="167"/>
      <c r="FC1614" s="167"/>
      <c r="FD1614" s="167"/>
      <c r="FE1614" s="167"/>
      <c r="FF1614" s="167"/>
      <c r="FG1614" s="167"/>
      <c r="FH1614" s="167"/>
      <c r="FI1614" s="167"/>
      <c r="FJ1614" s="167"/>
    </row>
    <row r="1615" s="2" customFormat="true" ht="12.75" hidden="false" customHeight="false" outlineLevel="0" collapsed="false">
      <c r="DZ1615" s="167"/>
      <c r="EA1615" s="167"/>
      <c r="EB1615" s="167"/>
      <c r="EC1615" s="167"/>
      <c r="ED1615" s="167"/>
      <c r="EE1615" s="167"/>
      <c r="EF1615" s="167"/>
      <c r="EG1615" s="167"/>
      <c r="EH1615" s="167"/>
      <c r="EI1615" s="167"/>
      <c r="EJ1615" s="167"/>
      <c r="EK1615" s="167"/>
      <c r="EL1615" s="167"/>
      <c r="EM1615" s="167"/>
      <c r="EN1615" s="167"/>
      <c r="EO1615" s="167"/>
      <c r="EP1615" s="167"/>
      <c r="EQ1615" s="167"/>
      <c r="ER1615" s="167"/>
      <c r="ES1615" s="167"/>
      <c r="ET1615" s="167"/>
      <c r="EU1615" s="167"/>
      <c r="EV1615" s="167"/>
      <c r="EW1615" s="167"/>
      <c r="EX1615" s="167"/>
      <c r="EY1615" s="167"/>
      <c r="EZ1615" s="167"/>
      <c r="FA1615" s="167"/>
      <c r="FB1615" s="167"/>
      <c r="FC1615" s="167"/>
      <c r="FD1615" s="167"/>
      <c r="FE1615" s="167"/>
      <c r="FF1615" s="167"/>
      <c r="FG1615" s="167"/>
      <c r="FH1615" s="167"/>
      <c r="FI1615" s="167"/>
      <c r="FJ1615" s="167"/>
    </row>
    <row r="1616" s="2" customFormat="true" ht="12.75" hidden="false" customHeight="false" outlineLevel="0" collapsed="false">
      <c r="DZ1616" s="167"/>
      <c r="EA1616" s="167"/>
      <c r="EB1616" s="167"/>
      <c r="EC1616" s="167"/>
      <c r="ED1616" s="167"/>
      <c r="EE1616" s="167"/>
      <c r="EF1616" s="167"/>
      <c r="EG1616" s="167"/>
      <c r="EH1616" s="167"/>
      <c r="EI1616" s="167"/>
      <c r="EJ1616" s="167"/>
      <c r="EK1616" s="167"/>
      <c r="EL1616" s="167"/>
      <c r="EM1616" s="167"/>
      <c r="EN1616" s="167"/>
      <c r="EO1616" s="167"/>
      <c r="EP1616" s="167"/>
      <c r="EQ1616" s="167"/>
      <c r="ER1616" s="167"/>
      <c r="ES1616" s="167"/>
      <c r="ET1616" s="167"/>
      <c r="EU1616" s="167"/>
      <c r="EV1616" s="167"/>
      <c r="EW1616" s="167"/>
      <c r="EX1616" s="167"/>
      <c r="EY1616" s="167"/>
      <c r="EZ1616" s="167"/>
      <c r="FA1616" s="167"/>
      <c r="FB1616" s="167"/>
      <c r="FC1616" s="167"/>
      <c r="FD1616" s="167"/>
      <c r="FE1616" s="167"/>
      <c r="FF1616" s="167"/>
      <c r="FG1616" s="167"/>
      <c r="FH1616" s="167"/>
      <c r="FI1616" s="167"/>
      <c r="FJ1616" s="167"/>
    </row>
    <row r="1617" s="2" customFormat="true" ht="12.75" hidden="false" customHeight="false" outlineLevel="0" collapsed="false">
      <c r="DZ1617" s="167"/>
      <c r="EA1617" s="167"/>
      <c r="EB1617" s="167"/>
      <c r="EC1617" s="167"/>
      <c r="ED1617" s="167"/>
      <c r="EE1617" s="167"/>
      <c r="EF1617" s="167"/>
      <c r="EG1617" s="167"/>
      <c r="EH1617" s="167"/>
      <c r="EI1617" s="167"/>
      <c r="EJ1617" s="167"/>
      <c r="EK1617" s="167"/>
      <c r="EL1617" s="167"/>
      <c r="EM1617" s="167"/>
      <c r="EN1617" s="167"/>
      <c r="EO1617" s="167"/>
      <c r="EP1617" s="167"/>
      <c r="EQ1617" s="167"/>
      <c r="ER1617" s="167"/>
      <c r="ES1617" s="167"/>
      <c r="ET1617" s="167"/>
      <c r="EU1617" s="167"/>
      <c r="EV1617" s="167"/>
      <c r="EW1617" s="167"/>
      <c r="EX1617" s="167"/>
      <c r="EY1617" s="167"/>
      <c r="EZ1617" s="167"/>
      <c r="FA1617" s="167"/>
      <c r="FB1617" s="167"/>
      <c r="FC1617" s="167"/>
      <c r="FD1617" s="167"/>
      <c r="FE1617" s="167"/>
      <c r="FF1617" s="167"/>
      <c r="FG1617" s="167"/>
      <c r="FH1617" s="167"/>
      <c r="FI1617" s="167"/>
      <c r="FJ1617" s="167"/>
    </row>
    <row r="1618" s="2" customFormat="true" ht="12.75" hidden="false" customHeight="false" outlineLevel="0" collapsed="false">
      <c r="DZ1618" s="167"/>
      <c r="EA1618" s="167"/>
      <c r="EB1618" s="167"/>
      <c r="EC1618" s="167"/>
      <c r="ED1618" s="167"/>
      <c r="EE1618" s="167"/>
      <c r="EF1618" s="167"/>
      <c r="EG1618" s="167"/>
      <c r="EH1618" s="167"/>
      <c r="EI1618" s="167"/>
      <c r="EJ1618" s="167"/>
      <c r="EK1618" s="167"/>
      <c r="EL1618" s="167"/>
      <c r="EM1618" s="167"/>
      <c r="EN1618" s="167"/>
      <c r="EO1618" s="167"/>
      <c r="EP1618" s="167"/>
      <c r="EQ1618" s="167"/>
      <c r="ER1618" s="167"/>
      <c r="ES1618" s="167"/>
      <c r="ET1618" s="167"/>
      <c r="EU1618" s="167"/>
      <c r="EV1618" s="167"/>
      <c r="EW1618" s="167"/>
      <c r="EX1618" s="167"/>
      <c r="EY1618" s="167"/>
      <c r="EZ1618" s="167"/>
      <c r="FA1618" s="167"/>
      <c r="FB1618" s="167"/>
      <c r="FC1618" s="167"/>
      <c r="FD1618" s="167"/>
      <c r="FE1618" s="167"/>
      <c r="FF1618" s="167"/>
      <c r="FG1618" s="167"/>
      <c r="FH1618" s="167"/>
      <c r="FI1618" s="167"/>
      <c r="FJ1618" s="167"/>
    </row>
    <row r="1619" s="2" customFormat="true" ht="12.75" hidden="false" customHeight="false" outlineLevel="0" collapsed="false">
      <c r="DZ1619" s="167"/>
      <c r="EA1619" s="167"/>
      <c r="EB1619" s="167"/>
      <c r="EC1619" s="167"/>
      <c r="ED1619" s="167"/>
      <c r="EE1619" s="167"/>
      <c r="EF1619" s="167"/>
      <c r="EG1619" s="167"/>
      <c r="EH1619" s="167"/>
      <c r="EI1619" s="167"/>
      <c r="EJ1619" s="167"/>
      <c r="EK1619" s="167"/>
      <c r="EL1619" s="167"/>
      <c r="EM1619" s="167"/>
      <c r="EN1619" s="167"/>
      <c r="EO1619" s="167"/>
      <c r="EP1619" s="167"/>
      <c r="EQ1619" s="167"/>
      <c r="ER1619" s="167"/>
      <c r="ES1619" s="167"/>
      <c r="ET1619" s="167"/>
      <c r="EU1619" s="167"/>
      <c r="EV1619" s="167"/>
      <c r="EW1619" s="167"/>
      <c r="EX1619" s="167"/>
      <c r="EY1619" s="167"/>
      <c r="EZ1619" s="167"/>
      <c r="FA1619" s="167"/>
      <c r="FB1619" s="167"/>
      <c r="FC1619" s="167"/>
      <c r="FD1619" s="167"/>
      <c r="FE1619" s="167"/>
      <c r="FF1619" s="167"/>
      <c r="FG1619" s="167"/>
      <c r="FH1619" s="167"/>
      <c r="FI1619" s="167"/>
      <c r="FJ1619" s="167"/>
    </row>
    <row r="1620" s="2" customFormat="true" ht="12.75" hidden="false" customHeight="false" outlineLevel="0" collapsed="false">
      <c r="DZ1620" s="167"/>
      <c r="EA1620" s="167"/>
      <c r="EB1620" s="167"/>
      <c r="EC1620" s="167"/>
      <c r="ED1620" s="167"/>
      <c r="EE1620" s="167"/>
      <c r="EF1620" s="167"/>
      <c r="EG1620" s="167"/>
      <c r="EH1620" s="167"/>
      <c r="EI1620" s="167"/>
      <c r="EJ1620" s="167"/>
      <c r="EK1620" s="167"/>
      <c r="EL1620" s="167"/>
      <c r="EM1620" s="167"/>
      <c r="EN1620" s="167"/>
      <c r="EO1620" s="167"/>
      <c r="EP1620" s="167"/>
      <c r="EQ1620" s="167"/>
      <c r="ER1620" s="167"/>
      <c r="ES1620" s="167"/>
      <c r="ET1620" s="167"/>
      <c r="EU1620" s="167"/>
      <c r="EV1620" s="167"/>
      <c r="EW1620" s="167"/>
      <c r="EX1620" s="167"/>
      <c r="EY1620" s="167"/>
      <c r="EZ1620" s="167"/>
      <c r="FA1620" s="167"/>
      <c r="FB1620" s="167"/>
      <c r="FC1620" s="167"/>
      <c r="FD1620" s="167"/>
      <c r="FE1620" s="167"/>
      <c r="FF1620" s="167"/>
      <c r="FG1620" s="167"/>
      <c r="FH1620" s="167"/>
      <c r="FI1620" s="167"/>
      <c r="FJ1620" s="167"/>
    </row>
    <row r="1621" s="2" customFormat="true" ht="12.75" hidden="false" customHeight="false" outlineLevel="0" collapsed="false">
      <c r="DZ1621" s="167"/>
      <c r="EA1621" s="167"/>
      <c r="EB1621" s="167"/>
      <c r="EC1621" s="167"/>
      <c r="ED1621" s="167"/>
      <c r="EE1621" s="167"/>
      <c r="EF1621" s="167"/>
      <c r="EG1621" s="167"/>
      <c r="EH1621" s="167"/>
      <c r="EI1621" s="167"/>
      <c r="EJ1621" s="167"/>
      <c r="EK1621" s="167"/>
      <c r="EL1621" s="167"/>
      <c r="EM1621" s="167"/>
      <c r="EN1621" s="167"/>
      <c r="EO1621" s="167"/>
      <c r="EP1621" s="167"/>
      <c r="EQ1621" s="167"/>
      <c r="ER1621" s="167"/>
      <c r="ES1621" s="167"/>
      <c r="ET1621" s="167"/>
      <c r="EU1621" s="167"/>
      <c r="EV1621" s="167"/>
      <c r="EW1621" s="167"/>
      <c r="EX1621" s="167"/>
      <c r="EY1621" s="167"/>
      <c r="EZ1621" s="167"/>
      <c r="FA1621" s="167"/>
      <c r="FB1621" s="167"/>
      <c r="FC1621" s="167"/>
      <c r="FD1621" s="167"/>
      <c r="FE1621" s="167"/>
      <c r="FF1621" s="167"/>
      <c r="FG1621" s="167"/>
      <c r="FH1621" s="167"/>
      <c r="FI1621" s="167"/>
      <c r="FJ1621" s="167"/>
    </row>
    <row r="1622" s="2" customFormat="true" ht="12.75" hidden="false" customHeight="false" outlineLevel="0" collapsed="false">
      <c r="DZ1622" s="167"/>
      <c r="EA1622" s="167"/>
      <c r="EB1622" s="167"/>
      <c r="EC1622" s="167"/>
      <c r="ED1622" s="167"/>
      <c r="EE1622" s="167"/>
      <c r="EF1622" s="167"/>
      <c r="EG1622" s="167"/>
      <c r="EH1622" s="167"/>
      <c r="EI1622" s="167"/>
      <c r="EJ1622" s="167"/>
      <c r="EK1622" s="167"/>
      <c r="EL1622" s="167"/>
      <c r="EM1622" s="167"/>
      <c r="EN1622" s="167"/>
      <c r="EO1622" s="167"/>
      <c r="EP1622" s="167"/>
      <c r="EQ1622" s="167"/>
      <c r="ER1622" s="167"/>
      <c r="ES1622" s="167"/>
      <c r="ET1622" s="167"/>
      <c r="EU1622" s="167"/>
      <c r="EV1622" s="167"/>
      <c r="EW1622" s="167"/>
      <c r="EX1622" s="167"/>
      <c r="EY1622" s="167"/>
      <c r="EZ1622" s="167"/>
      <c r="FA1622" s="167"/>
      <c r="FB1622" s="167"/>
      <c r="FC1622" s="167"/>
      <c r="FD1622" s="167"/>
      <c r="FE1622" s="167"/>
      <c r="FF1622" s="167"/>
      <c r="FG1622" s="167"/>
      <c r="FH1622" s="167"/>
      <c r="FI1622" s="167"/>
      <c r="FJ1622" s="167"/>
    </row>
    <row r="1623" s="2" customFormat="true" ht="12.75" hidden="false" customHeight="false" outlineLevel="0" collapsed="false">
      <c r="DZ1623" s="167"/>
      <c r="EA1623" s="167"/>
      <c r="EB1623" s="167"/>
      <c r="EC1623" s="167"/>
      <c r="ED1623" s="167"/>
      <c r="EE1623" s="167"/>
      <c r="EF1623" s="167"/>
      <c r="EG1623" s="167"/>
      <c r="EH1623" s="167"/>
      <c r="EI1623" s="167"/>
      <c r="EJ1623" s="167"/>
      <c r="EK1623" s="167"/>
      <c r="EL1623" s="167"/>
      <c r="EM1623" s="167"/>
      <c r="EN1623" s="167"/>
      <c r="EO1623" s="167"/>
      <c r="EP1623" s="167"/>
      <c r="EQ1623" s="167"/>
      <c r="ER1623" s="167"/>
      <c r="ES1623" s="167"/>
      <c r="ET1623" s="167"/>
      <c r="EU1623" s="167"/>
      <c r="EV1623" s="167"/>
      <c r="EW1623" s="167"/>
      <c r="EX1623" s="167"/>
      <c r="EY1623" s="167"/>
      <c r="EZ1623" s="167"/>
      <c r="FA1623" s="167"/>
      <c r="FB1623" s="167"/>
      <c r="FC1623" s="167"/>
      <c r="FD1623" s="167"/>
      <c r="FE1623" s="167"/>
      <c r="FF1623" s="167"/>
      <c r="FG1623" s="167"/>
      <c r="FH1623" s="167"/>
      <c r="FI1623" s="167"/>
      <c r="FJ1623" s="167"/>
    </row>
    <row r="1624" s="2" customFormat="true" ht="12.75" hidden="false" customHeight="false" outlineLevel="0" collapsed="false">
      <c r="DZ1624" s="167"/>
      <c r="EA1624" s="167"/>
      <c r="EB1624" s="167"/>
      <c r="EC1624" s="167"/>
      <c r="ED1624" s="167"/>
      <c r="EE1624" s="167"/>
      <c r="EF1624" s="167"/>
      <c r="EG1624" s="167"/>
      <c r="EH1624" s="167"/>
      <c r="EI1624" s="167"/>
      <c r="EJ1624" s="167"/>
      <c r="EK1624" s="167"/>
      <c r="EL1624" s="167"/>
      <c r="EM1624" s="167"/>
      <c r="EN1624" s="167"/>
      <c r="EO1624" s="167"/>
      <c r="EP1624" s="167"/>
      <c r="EQ1624" s="167"/>
      <c r="ER1624" s="167"/>
      <c r="ES1624" s="167"/>
      <c r="ET1624" s="167"/>
      <c r="EU1624" s="167"/>
      <c r="EV1624" s="167"/>
      <c r="EW1624" s="167"/>
      <c r="EX1624" s="167"/>
      <c r="EY1624" s="167"/>
      <c r="EZ1624" s="167"/>
      <c r="FA1624" s="167"/>
      <c r="FB1624" s="167"/>
      <c r="FC1624" s="167"/>
      <c r="FD1624" s="167"/>
      <c r="FE1624" s="167"/>
      <c r="FF1624" s="167"/>
      <c r="FG1624" s="167"/>
      <c r="FH1624" s="167"/>
      <c r="FI1624" s="167"/>
      <c r="FJ1624" s="167"/>
    </row>
    <row r="1625" s="2" customFormat="true" ht="12.75" hidden="false" customHeight="false" outlineLevel="0" collapsed="false">
      <c r="DZ1625" s="167"/>
      <c r="EA1625" s="167"/>
      <c r="EB1625" s="167"/>
      <c r="EC1625" s="167"/>
      <c r="ED1625" s="167"/>
      <c r="EE1625" s="167"/>
      <c r="EF1625" s="167"/>
      <c r="EG1625" s="167"/>
      <c r="EH1625" s="167"/>
      <c r="EI1625" s="167"/>
      <c r="EJ1625" s="167"/>
      <c r="EK1625" s="167"/>
      <c r="EL1625" s="167"/>
      <c r="EM1625" s="167"/>
      <c r="EN1625" s="167"/>
      <c r="EO1625" s="167"/>
      <c r="EP1625" s="167"/>
      <c r="EQ1625" s="167"/>
      <c r="ER1625" s="167"/>
      <c r="ES1625" s="167"/>
      <c r="ET1625" s="167"/>
      <c r="EU1625" s="167"/>
      <c r="EV1625" s="167"/>
      <c r="EW1625" s="167"/>
      <c r="EX1625" s="167"/>
      <c r="EY1625" s="167"/>
      <c r="EZ1625" s="167"/>
      <c r="FA1625" s="167"/>
      <c r="FB1625" s="167"/>
      <c r="FC1625" s="167"/>
      <c r="FD1625" s="167"/>
      <c r="FE1625" s="167"/>
      <c r="FF1625" s="167"/>
      <c r="FG1625" s="167"/>
      <c r="FH1625" s="167"/>
      <c r="FI1625" s="167"/>
      <c r="FJ1625" s="167"/>
    </row>
    <row r="1626" s="2" customFormat="true" ht="12.75" hidden="false" customHeight="false" outlineLevel="0" collapsed="false">
      <c r="DZ1626" s="167"/>
      <c r="EA1626" s="167"/>
      <c r="EB1626" s="167"/>
      <c r="EC1626" s="167"/>
      <c r="ED1626" s="167"/>
      <c r="EE1626" s="167"/>
      <c r="EF1626" s="167"/>
      <c r="EG1626" s="167"/>
      <c r="EH1626" s="167"/>
      <c r="EI1626" s="167"/>
      <c r="EJ1626" s="167"/>
      <c r="EK1626" s="167"/>
      <c r="EL1626" s="167"/>
      <c r="EM1626" s="167"/>
      <c r="EN1626" s="167"/>
      <c r="EO1626" s="167"/>
      <c r="EP1626" s="167"/>
      <c r="EQ1626" s="167"/>
      <c r="ER1626" s="167"/>
      <c r="ES1626" s="167"/>
      <c r="ET1626" s="167"/>
      <c r="EU1626" s="167"/>
      <c r="EV1626" s="167"/>
      <c r="EW1626" s="167"/>
      <c r="EX1626" s="167"/>
      <c r="EY1626" s="167"/>
      <c r="EZ1626" s="167"/>
      <c r="FA1626" s="167"/>
      <c r="FB1626" s="167"/>
      <c r="FC1626" s="167"/>
      <c r="FD1626" s="167"/>
      <c r="FE1626" s="167"/>
      <c r="FF1626" s="167"/>
      <c r="FG1626" s="167"/>
      <c r="FH1626" s="167"/>
      <c r="FI1626" s="167"/>
      <c r="FJ1626" s="167"/>
    </row>
    <row r="1627" s="2" customFormat="true" ht="12.75" hidden="false" customHeight="false" outlineLevel="0" collapsed="false">
      <c r="DZ1627" s="167"/>
      <c r="EA1627" s="167"/>
      <c r="EB1627" s="167"/>
      <c r="EC1627" s="167"/>
      <c r="ED1627" s="167"/>
      <c r="EE1627" s="167"/>
      <c r="EF1627" s="167"/>
      <c r="EG1627" s="167"/>
      <c r="EH1627" s="167"/>
      <c r="EI1627" s="167"/>
      <c r="EJ1627" s="167"/>
      <c r="EK1627" s="167"/>
      <c r="EL1627" s="167"/>
      <c r="EM1627" s="167"/>
      <c r="EN1627" s="167"/>
      <c r="EO1627" s="167"/>
      <c r="EP1627" s="167"/>
      <c r="EQ1627" s="167"/>
      <c r="ER1627" s="167"/>
      <c r="ES1627" s="167"/>
      <c r="ET1627" s="167"/>
      <c r="EU1627" s="167"/>
      <c r="EV1627" s="167"/>
      <c r="EW1627" s="167"/>
      <c r="EX1627" s="167"/>
      <c r="EY1627" s="167"/>
      <c r="EZ1627" s="167"/>
      <c r="FA1627" s="167"/>
      <c r="FB1627" s="167"/>
      <c r="FC1627" s="167"/>
      <c r="FD1627" s="167"/>
      <c r="FE1627" s="167"/>
      <c r="FF1627" s="167"/>
      <c r="FG1627" s="167"/>
      <c r="FH1627" s="167"/>
      <c r="FI1627" s="167"/>
      <c r="FJ1627" s="167"/>
    </row>
    <row r="1628" s="2" customFormat="true" ht="12.75" hidden="false" customHeight="false" outlineLevel="0" collapsed="false">
      <c r="DZ1628" s="167"/>
      <c r="EA1628" s="167"/>
      <c r="EB1628" s="167"/>
      <c r="EC1628" s="167"/>
      <c r="ED1628" s="167"/>
      <c r="EE1628" s="167"/>
      <c r="EF1628" s="167"/>
      <c r="EG1628" s="167"/>
      <c r="EH1628" s="167"/>
      <c r="EI1628" s="167"/>
      <c r="EJ1628" s="167"/>
      <c r="EK1628" s="167"/>
      <c r="EL1628" s="167"/>
      <c r="EM1628" s="167"/>
      <c r="EN1628" s="167"/>
      <c r="EO1628" s="167"/>
      <c r="EP1628" s="167"/>
      <c r="EQ1628" s="167"/>
      <c r="ER1628" s="167"/>
      <c r="ES1628" s="167"/>
      <c r="ET1628" s="167"/>
      <c r="EU1628" s="167"/>
      <c r="EV1628" s="167"/>
      <c r="EW1628" s="167"/>
      <c r="EX1628" s="167"/>
      <c r="EY1628" s="167"/>
      <c r="EZ1628" s="167"/>
      <c r="FA1628" s="167"/>
      <c r="FB1628" s="167"/>
      <c r="FC1628" s="167"/>
      <c r="FD1628" s="167"/>
      <c r="FE1628" s="167"/>
      <c r="FF1628" s="167"/>
      <c r="FG1628" s="167"/>
      <c r="FH1628" s="167"/>
      <c r="FI1628" s="167"/>
      <c r="FJ1628" s="167"/>
    </row>
    <row r="1629" s="2" customFormat="true" ht="12.75" hidden="false" customHeight="false" outlineLevel="0" collapsed="false">
      <c r="DZ1629" s="167"/>
      <c r="EA1629" s="167"/>
      <c r="EB1629" s="167"/>
      <c r="EC1629" s="167"/>
      <c r="ED1629" s="167"/>
      <c r="EE1629" s="167"/>
      <c r="EF1629" s="167"/>
      <c r="EG1629" s="167"/>
      <c r="EH1629" s="167"/>
      <c r="EI1629" s="167"/>
      <c r="EJ1629" s="167"/>
      <c r="EK1629" s="167"/>
      <c r="EL1629" s="167"/>
      <c r="EM1629" s="167"/>
      <c r="EN1629" s="167"/>
      <c r="EO1629" s="167"/>
      <c r="EP1629" s="167"/>
      <c r="EQ1629" s="167"/>
      <c r="ER1629" s="167"/>
      <c r="ES1629" s="167"/>
      <c r="ET1629" s="167"/>
      <c r="EU1629" s="167"/>
      <c r="EV1629" s="167"/>
      <c r="EW1629" s="167"/>
      <c r="EX1629" s="167"/>
      <c r="EY1629" s="167"/>
      <c r="EZ1629" s="167"/>
      <c r="FA1629" s="167"/>
      <c r="FB1629" s="167"/>
      <c r="FC1629" s="167"/>
      <c r="FD1629" s="167"/>
      <c r="FE1629" s="167"/>
      <c r="FF1629" s="167"/>
      <c r="FG1629" s="167"/>
      <c r="FH1629" s="167"/>
      <c r="FI1629" s="167"/>
      <c r="FJ1629" s="167"/>
    </row>
    <row r="1630" s="2" customFormat="true" ht="12.75" hidden="false" customHeight="false" outlineLevel="0" collapsed="false">
      <c r="DZ1630" s="167"/>
      <c r="EA1630" s="167"/>
      <c r="EB1630" s="167"/>
      <c r="EC1630" s="167"/>
      <c r="ED1630" s="167"/>
      <c r="EE1630" s="167"/>
      <c r="EF1630" s="167"/>
      <c r="EG1630" s="167"/>
      <c r="EH1630" s="167"/>
      <c r="EI1630" s="167"/>
      <c r="EJ1630" s="167"/>
      <c r="EK1630" s="167"/>
      <c r="EL1630" s="167"/>
      <c r="EM1630" s="167"/>
      <c r="EN1630" s="167"/>
      <c r="EO1630" s="167"/>
      <c r="EP1630" s="167"/>
      <c r="EQ1630" s="167"/>
      <c r="ER1630" s="167"/>
      <c r="ES1630" s="167"/>
      <c r="ET1630" s="167"/>
      <c r="EU1630" s="167"/>
      <c r="EV1630" s="167"/>
      <c r="EW1630" s="167"/>
      <c r="EX1630" s="167"/>
      <c r="EY1630" s="167"/>
      <c r="EZ1630" s="167"/>
      <c r="FA1630" s="167"/>
      <c r="FB1630" s="167"/>
      <c r="FC1630" s="167"/>
      <c r="FD1630" s="167"/>
      <c r="FE1630" s="167"/>
      <c r="FF1630" s="167"/>
      <c r="FG1630" s="167"/>
      <c r="FH1630" s="167"/>
      <c r="FI1630" s="167"/>
      <c r="FJ1630" s="167"/>
    </row>
    <row r="1631" s="2" customFormat="true" ht="12.75" hidden="false" customHeight="false" outlineLevel="0" collapsed="false">
      <c r="DZ1631" s="167"/>
      <c r="EA1631" s="167"/>
      <c r="EB1631" s="167"/>
      <c r="EC1631" s="167"/>
      <c r="ED1631" s="167"/>
      <c r="EE1631" s="167"/>
      <c r="EF1631" s="167"/>
      <c r="EG1631" s="167"/>
      <c r="EH1631" s="167"/>
      <c r="EI1631" s="167"/>
      <c r="EJ1631" s="167"/>
      <c r="EK1631" s="167"/>
      <c r="EL1631" s="167"/>
      <c r="EM1631" s="167"/>
      <c r="EN1631" s="167"/>
      <c r="EO1631" s="167"/>
      <c r="EP1631" s="167"/>
      <c r="EQ1631" s="167"/>
      <c r="ER1631" s="167"/>
      <c r="ES1631" s="167"/>
      <c r="ET1631" s="167"/>
      <c r="EU1631" s="167"/>
      <c r="EV1631" s="167"/>
      <c r="EW1631" s="167"/>
      <c r="EX1631" s="167"/>
      <c r="EY1631" s="167"/>
      <c r="EZ1631" s="167"/>
      <c r="FA1631" s="167"/>
      <c r="FB1631" s="167"/>
      <c r="FC1631" s="167"/>
      <c r="FD1631" s="167"/>
      <c r="FE1631" s="167"/>
      <c r="FF1631" s="167"/>
      <c r="FG1631" s="167"/>
      <c r="FH1631" s="167"/>
      <c r="FI1631" s="167"/>
      <c r="FJ1631" s="167"/>
    </row>
    <row r="1632" s="2" customFormat="true" ht="12.75" hidden="false" customHeight="false" outlineLevel="0" collapsed="false">
      <c r="DZ1632" s="167"/>
      <c r="EA1632" s="167"/>
      <c r="EB1632" s="167"/>
      <c r="EC1632" s="167"/>
      <c r="ED1632" s="167"/>
      <c r="EE1632" s="167"/>
      <c r="EF1632" s="167"/>
      <c r="EG1632" s="167"/>
      <c r="EH1632" s="167"/>
      <c r="EI1632" s="167"/>
      <c r="EJ1632" s="167"/>
      <c r="EK1632" s="167"/>
      <c r="EL1632" s="167"/>
      <c r="EM1632" s="167"/>
      <c r="EN1632" s="167"/>
      <c r="EO1632" s="167"/>
      <c r="EP1632" s="167"/>
      <c r="EQ1632" s="167"/>
      <c r="ER1632" s="167"/>
      <c r="ES1632" s="167"/>
      <c r="ET1632" s="167"/>
      <c r="EU1632" s="167"/>
      <c r="EV1632" s="167"/>
      <c r="EW1632" s="167"/>
      <c r="EX1632" s="167"/>
      <c r="EY1632" s="167"/>
      <c r="EZ1632" s="167"/>
      <c r="FA1632" s="167"/>
      <c r="FB1632" s="167"/>
      <c r="FC1632" s="167"/>
      <c r="FD1632" s="167"/>
      <c r="FE1632" s="167"/>
      <c r="FF1632" s="167"/>
      <c r="FG1632" s="167"/>
      <c r="FH1632" s="167"/>
      <c r="FI1632" s="167"/>
      <c r="FJ1632" s="167"/>
    </row>
    <row r="1633" s="2" customFormat="true" ht="12.75" hidden="false" customHeight="false" outlineLevel="0" collapsed="false">
      <c r="DZ1633" s="167"/>
      <c r="EA1633" s="167"/>
      <c r="EB1633" s="167"/>
      <c r="EC1633" s="167"/>
      <c r="ED1633" s="167"/>
      <c r="EE1633" s="167"/>
      <c r="EF1633" s="167"/>
      <c r="EG1633" s="167"/>
      <c r="EH1633" s="167"/>
      <c r="EI1633" s="167"/>
      <c r="EJ1633" s="167"/>
      <c r="EK1633" s="167"/>
      <c r="EL1633" s="167"/>
      <c r="EM1633" s="167"/>
      <c r="EN1633" s="167"/>
      <c r="EO1633" s="167"/>
      <c r="EP1633" s="167"/>
      <c r="EQ1633" s="167"/>
      <c r="ER1633" s="167"/>
      <c r="ES1633" s="167"/>
      <c r="ET1633" s="167"/>
      <c r="EU1633" s="167"/>
      <c r="EV1633" s="167"/>
      <c r="EW1633" s="167"/>
      <c r="EX1633" s="167"/>
      <c r="EY1633" s="167"/>
      <c r="EZ1633" s="167"/>
      <c r="FA1633" s="167"/>
      <c r="FB1633" s="167"/>
      <c r="FC1633" s="167"/>
      <c r="FD1633" s="167"/>
      <c r="FE1633" s="167"/>
      <c r="FF1633" s="167"/>
      <c r="FG1633" s="167"/>
      <c r="FH1633" s="167"/>
      <c r="FI1633" s="167"/>
      <c r="FJ1633" s="167"/>
    </row>
    <row r="1634" s="2" customFormat="true" ht="12.75" hidden="false" customHeight="false" outlineLevel="0" collapsed="false">
      <c r="DZ1634" s="167"/>
      <c r="EA1634" s="167"/>
      <c r="EB1634" s="167"/>
      <c r="EC1634" s="167"/>
      <c r="ED1634" s="167"/>
      <c r="EE1634" s="167"/>
      <c r="EF1634" s="167"/>
      <c r="EG1634" s="167"/>
      <c r="EH1634" s="167"/>
      <c r="EI1634" s="167"/>
      <c r="EJ1634" s="167"/>
      <c r="EK1634" s="167"/>
      <c r="EL1634" s="167"/>
      <c r="EM1634" s="167"/>
      <c r="EN1634" s="167"/>
      <c r="EO1634" s="167"/>
      <c r="EP1634" s="167"/>
      <c r="EQ1634" s="167"/>
      <c r="ER1634" s="167"/>
      <c r="ES1634" s="167"/>
      <c r="ET1634" s="167"/>
      <c r="EU1634" s="167"/>
      <c r="EV1634" s="167"/>
      <c r="EW1634" s="167"/>
      <c r="EX1634" s="167"/>
      <c r="EY1634" s="167"/>
      <c r="EZ1634" s="167"/>
      <c r="FA1634" s="167"/>
      <c r="FB1634" s="167"/>
      <c r="FC1634" s="167"/>
      <c r="FD1634" s="167"/>
      <c r="FE1634" s="167"/>
      <c r="FF1634" s="167"/>
      <c r="FG1634" s="167"/>
      <c r="FH1634" s="167"/>
      <c r="FI1634" s="167"/>
      <c r="FJ1634" s="167"/>
    </row>
    <row r="1635" s="2" customFormat="true" ht="12.75" hidden="false" customHeight="false" outlineLevel="0" collapsed="false">
      <c r="DZ1635" s="167"/>
      <c r="EA1635" s="167"/>
      <c r="EB1635" s="167"/>
      <c r="EC1635" s="167"/>
      <c r="ED1635" s="167"/>
      <c r="EE1635" s="167"/>
      <c r="EF1635" s="167"/>
      <c r="EG1635" s="167"/>
      <c r="EH1635" s="167"/>
      <c r="EI1635" s="167"/>
      <c r="EJ1635" s="167"/>
      <c r="EK1635" s="167"/>
      <c r="EL1635" s="167"/>
      <c r="EM1635" s="167"/>
      <c r="EN1635" s="167"/>
      <c r="EO1635" s="167"/>
      <c r="EP1635" s="167"/>
      <c r="EQ1635" s="167"/>
      <c r="ER1635" s="167"/>
      <c r="ES1635" s="167"/>
      <c r="ET1635" s="167"/>
      <c r="EU1635" s="167"/>
      <c r="EV1635" s="167"/>
      <c r="EW1635" s="167"/>
      <c r="EX1635" s="167"/>
      <c r="EY1635" s="167"/>
      <c r="EZ1635" s="167"/>
      <c r="FA1635" s="167"/>
      <c r="FB1635" s="167"/>
      <c r="FC1635" s="167"/>
      <c r="FD1635" s="167"/>
      <c r="FE1635" s="167"/>
      <c r="FF1635" s="167"/>
      <c r="FG1635" s="167"/>
      <c r="FH1635" s="167"/>
      <c r="FI1635" s="167"/>
      <c r="FJ1635" s="167"/>
    </row>
    <row r="1636" s="2" customFormat="true" ht="12.75" hidden="false" customHeight="false" outlineLevel="0" collapsed="false">
      <c r="DZ1636" s="167"/>
      <c r="EA1636" s="167"/>
      <c r="EB1636" s="167"/>
      <c r="EC1636" s="167"/>
      <c r="ED1636" s="167"/>
      <c r="EE1636" s="167"/>
      <c r="EF1636" s="167"/>
      <c r="EG1636" s="167"/>
      <c r="EH1636" s="167"/>
      <c r="EI1636" s="167"/>
      <c r="EJ1636" s="167"/>
      <c r="EK1636" s="167"/>
      <c r="EL1636" s="167"/>
      <c r="EM1636" s="167"/>
      <c r="EN1636" s="167"/>
      <c r="EO1636" s="167"/>
      <c r="EP1636" s="167"/>
      <c r="EQ1636" s="167"/>
      <c r="ER1636" s="167"/>
      <c r="ES1636" s="167"/>
      <c r="ET1636" s="167"/>
      <c r="EU1636" s="167"/>
      <c r="EV1636" s="167"/>
      <c r="EW1636" s="167"/>
      <c r="EX1636" s="167"/>
      <c r="EY1636" s="167"/>
      <c r="EZ1636" s="167"/>
      <c r="FA1636" s="167"/>
      <c r="FB1636" s="167"/>
      <c r="FC1636" s="167"/>
      <c r="FD1636" s="167"/>
      <c r="FE1636" s="167"/>
      <c r="FF1636" s="167"/>
      <c r="FG1636" s="167"/>
      <c r="FH1636" s="167"/>
      <c r="FI1636" s="167"/>
      <c r="FJ1636" s="167"/>
    </row>
    <row r="1637" s="2" customFormat="true" ht="12.75" hidden="false" customHeight="false" outlineLevel="0" collapsed="false">
      <c r="DZ1637" s="167"/>
      <c r="EA1637" s="167"/>
      <c r="EB1637" s="167"/>
      <c r="EC1637" s="167"/>
      <c r="ED1637" s="167"/>
      <c r="EE1637" s="167"/>
      <c r="EF1637" s="167"/>
      <c r="EG1637" s="167"/>
      <c r="EH1637" s="167"/>
      <c r="EI1637" s="167"/>
      <c r="EJ1637" s="167"/>
      <c r="EK1637" s="167"/>
      <c r="EL1637" s="167"/>
      <c r="EM1637" s="167"/>
      <c r="EN1637" s="167"/>
      <c r="EO1637" s="167"/>
      <c r="EP1637" s="167"/>
      <c r="EQ1637" s="167"/>
      <c r="ER1637" s="167"/>
      <c r="ES1637" s="167"/>
      <c r="ET1637" s="167"/>
      <c r="EU1637" s="167"/>
      <c r="EV1637" s="167"/>
      <c r="EW1637" s="167"/>
      <c r="EX1637" s="167"/>
      <c r="EY1637" s="167"/>
      <c r="EZ1637" s="167"/>
      <c r="FA1637" s="167"/>
      <c r="FB1637" s="167"/>
      <c r="FC1637" s="167"/>
      <c r="FD1637" s="167"/>
      <c r="FE1637" s="167"/>
      <c r="FF1637" s="167"/>
      <c r="FG1637" s="167"/>
      <c r="FH1637" s="167"/>
      <c r="FI1637" s="167"/>
      <c r="FJ1637" s="167"/>
    </row>
    <row r="1638" s="2" customFormat="true" ht="12.75" hidden="false" customHeight="false" outlineLevel="0" collapsed="false">
      <c r="DZ1638" s="167"/>
      <c r="EA1638" s="167"/>
      <c r="EB1638" s="167"/>
      <c r="EC1638" s="167"/>
      <c r="ED1638" s="167"/>
      <c r="EE1638" s="167"/>
      <c r="EF1638" s="167"/>
      <c r="EG1638" s="167"/>
      <c r="EH1638" s="167"/>
      <c r="EI1638" s="167"/>
      <c r="EJ1638" s="167"/>
      <c r="EK1638" s="167"/>
      <c r="EL1638" s="167"/>
      <c r="EM1638" s="167"/>
      <c r="EN1638" s="167"/>
      <c r="EO1638" s="167"/>
      <c r="EP1638" s="167"/>
      <c r="EQ1638" s="167"/>
      <c r="ER1638" s="167"/>
      <c r="ES1638" s="167"/>
      <c r="ET1638" s="167"/>
      <c r="EU1638" s="167"/>
      <c r="EV1638" s="167"/>
      <c r="EW1638" s="167"/>
      <c r="EX1638" s="167"/>
      <c r="EY1638" s="167"/>
      <c r="EZ1638" s="167"/>
      <c r="FA1638" s="167"/>
      <c r="FB1638" s="167"/>
      <c r="FC1638" s="167"/>
      <c r="FD1638" s="167"/>
      <c r="FE1638" s="167"/>
      <c r="FF1638" s="167"/>
      <c r="FG1638" s="167"/>
      <c r="FH1638" s="167"/>
      <c r="FI1638" s="167"/>
      <c r="FJ1638" s="167"/>
    </row>
    <row r="1639" s="2" customFormat="true" ht="12.75" hidden="false" customHeight="false" outlineLevel="0" collapsed="false">
      <c r="DZ1639" s="167"/>
      <c r="EA1639" s="167"/>
      <c r="EB1639" s="167"/>
      <c r="EC1639" s="167"/>
      <c r="ED1639" s="167"/>
      <c r="EE1639" s="167"/>
      <c r="EF1639" s="167"/>
      <c r="EG1639" s="167"/>
      <c r="EH1639" s="167"/>
      <c r="EI1639" s="167"/>
      <c r="EJ1639" s="167"/>
      <c r="EK1639" s="167"/>
      <c r="EL1639" s="167"/>
      <c r="EM1639" s="167"/>
      <c r="EN1639" s="167"/>
      <c r="EO1639" s="167"/>
      <c r="EP1639" s="167"/>
      <c r="EQ1639" s="167"/>
      <c r="ER1639" s="167"/>
      <c r="ES1639" s="167"/>
      <c r="ET1639" s="167"/>
      <c r="EU1639" s="167"/>
      <c r="EV1639" s="167"/>
      <c r="EW1639" s="167"/>
      <c r="EX1639" s="167"/>
      <c r="EY1639" s="167"/>
      <c r="EZ1639" s="167"/>
      <c r="FA1639" s="167"/>
      <c r="FB1639" s="167"/>
      <c r="FC1639" s="167"/>
      <c r="FD1639" s="167"/>
      <c r="FE1639" s="167"/>
      <c r="FF1639" s="167"/>
      <c r="FG1639" s="167"/>
      <c r="FH1639" s="167"/>
      <c r="FI1639" s="167"/>
      <c r="FJ1639" s="167"/>
    </row>
    <row r="1640" s="2" customFormat="true" ht="12.75" hidden="false" customHeight="false" outlineLevel="0" collapsed="false">
      <c r="DZ1640" s="167"/>
      <c r="EA1640" s="167"/>
      <c r="EB1640" s="167"/>
      <c r="EC1640" s="167"/>
      <c r="ED1640" s="167"/>
      <c r="EE1640" s="167"/>
      <c r="EF1640" s="167"/>
      <c r="EG1640" s="167"/>
      <c r="EH1640" s="167"/>
      <c r="EI1640" s="167"/>
      <c r="EJ1640" s="167"/>
      <c r="EK1640" s="167"/>
      <c r="EL1640" s="167"/>
      <c r="EM1640" s="167"/>
      <c r="EN1640" s="167"/>
      <c r="EO1640" s="167"/>
      <c r="EP1640" s="167"/>
      <c r="EQ1640" s="167"/>
      <c r="ER1640" s="167"/>
      <c r="ES1640" s="167"/>
      <c r="ET1640" s="167"/>
      <c r="EU1640" s="167"/>
      <c r="EV1640" s="167"/>
      <c r="EW1640" s="167"/>
      <c r="EX1640" s="167"/>
      <c r="EY1640" s="167"/>
      <c r="EZ1640" s="167"/>
      <c r="FA1640" s="167"/>
      <c r="FB1640" s="167"/>
      <c r="FC1640" s="167"/>
      <c r="FD1640" s="167"/>
      <c r="FE1640" s="167"/>
      <c r="FF1640" s="167"/>
      <c r="FG1640" s="167"/>
      <c r="FH1640" s="167"/>
      <c r="FI1640" s="167"/>
      <c r="FJ1640" s="167"/>
    </row>
    <row r="1641" s="2" customFormat="true" ht="12.75" hidden="false" customHeight="false" outlineLevel="0" collapsed="false">
      <c r="DZ1641" s="167"/>
      <c r="EA1641" s="167"/>
      <c r="EB1641" s="167"/>
      <c r="EC1641" s="167"/>
      <c r="ED1641" s="167"/>
      <c r="EE1641" s="167"/>
      <c r="EF1641" s="167"/>
      <c r="EG1641" s="167"/>
      <c r="EH1641" s="167"/>
      <c r="EI1641" s="167"/>
      <c r="EJ1641" s="167"/>
      <c r="EK1641" s="167"/>
      <c r="EL1641" s="167"/>
      <c r="EM1641" s="167"/>
      <c r="EN1641" s="167"/>
      <c r="EO1641" s="167"/>
      <c r="EP1641" s="167"/>
      <c r="EQ1641" s="167"/>
      <c r="ER1641" s="167"/>
      <c r="ES1641" s="167"/>
      <c r="ET1641" s="167"/>
      <c r="EU1641" s="167"/>
      <c r="EV1641" s="167"/>
      <c r="EW1641" s="167"/>
      <c r="EX1641" s="167"/>
      <c r="EY1641" s="167"/>
      <c r="EZ1641" s="167"/>
      <c r="FA1641" s="167"/>
      <c r="FB1641" s="167"/>
      <c r="FC1641" s="167"/>
      <c r="FD1641" s="167"/>
      <c r="FE1641" s="167"/>
      <c r="FF1641" s="167"/>
      <c r="FG1641" s="167"/>
      <c r="FH1641" s="167"/>
      <c r="FI1641" s="167"/>
      <c r="FJ1641" s="167"/>
    </row>
    <row r="1642" s="2" customFormat="true" ht="12.75" hidden="false" customHeight="false" outlineLevel="0" collapsed="false">
      <c r="DZ1642" s="167"/>
      <c r="EA1642" s="167"/>
      <c r="EB1642" s="167"/>
      <c r="EC1642" s="167"/>
      <c r="ED1642" s="167"/>
      <c r="EE1642" s="167"/>
      <c r="EF1642" s="167"/>
      <c r="EG1642" s="167"/>
      <c r="EH1642" s="167"/>
      <c r="EI1642" s="167"/>
      <c r="EJ1642" s="167"/>
      <c r="EK1642" s="167"/>
      <c r="EL1642" s="167"/>
      <c r="EM1642" s="167"/>
      <c r="EN1642" s="167"/>
      <c r="EO1642" s="167"/>
      <c r="EP1642" s="167"/>
      <c r="EQ1642" s="167"/>
      <c r="ER1642" s="167"/>
      <c r="ES1642" s="167"/>
      <c r="ET1642" s="167"/>
      <c r="EU1642" s="167"/>
      <c r="EV1642" s="167"/>
      <c r="EW1642" s="167"/>
      <c r="EX1642" s="167"/>
      <c r="EY1642" s="167"/>
      <c r="EZ1642" s="167"/>
      <c r="FA1642" s="167"/>
      <c r="FB1642" s="167"/>
      <c r="FC1642" s="167"/>
      <c r="FD1642" s="167"/>
      <c r="FE1642" s="167"/>
      <c r="FF1642" s="167"/>
      <c r="FG1642" s="167"/>
      <c r="FH1642" s="167"/>
      <c r="FI1642" s="167"/>
      <c r="FJ1642" s="167"/>
    </row>
    <row r="1643" s="2" customFormat="true" ht="12.75" hidden="false" customHeight="false" outlineLevel="0" collapsed="false">
      <c r="DZ1643" s="167"/>
      <c r="EA1643" s="167"/>
      <c r="EB1643" s="167"/>
      <c r="EC1643" s="167"/>
      <c r="ED1643" s="167"/>
      <c r="EE1643" s="167"/>
      <c r="EF1643" s="167"/>
      <c r="EG1643" s="167"/>
      <c r="EH1643" s="167"/>
      <c r="EI1643" s="167"/>
      <c r="EJ1643" s="167"/>
      <c r="EK1643" s="167"/>
      <c r="EL1643" s="167"/>
      <c r="EM1643" s="167"/>
      <c r="EN1643" s="167"/>
      <c r="EO1643" s="167"/>
      <c r="EP1643" s="167"/>
      <c r="EQ1643" s="167"/>
      <c r="ER1643" s="167"/>
      <c r="ES1643" s="167"/>
      <c r="ET1643" s="167"/>
      <c r="EU1643" s="167"/>
      <c r="EV1643" s="167"/>
      <c r="EW1643" s="167"/>
      <c r="EX1643" s="167"/>
      <c r="EY1643" s="167"/>
      <c r="EZ1643" s="167"/>
      <c r="FA1643" s="167"/>
      <c r="FB1643" s="167"/>
      <c r="FC1643" s="167"/>
      <c r="FD1643" s="167"/>
      <c r="FE1643" s="167"/>
      <c r="FF1643" s="167"/>
      <c r="FG1643" s="167"/>
      <c r="FH1643" s="167"/>
      <c r="FI1643" s="167"/>
      <c r="FJ1643" s="167"/>
    </row>
    <row r="1644" s="2" customFormat="true" ht="12.75" hidden="false" customHeight="false" outlineLevel="0" collapsed="false">
      <c r="DZ1644" s="167"/>
      <c r="EA1644" s="167"/>
      <c r="EB1644" s="167"/>
      <c r="EC1644" s="167"/>
      <c r="ED1644" s="167"/>
      <c r="EE1644" s="167"/>
      <c r="EF1644" s="167"/>
      <c r="EG1644" s="167"/>
      <c r="EH1644" s="167"/>
      <c r="EI1644" s="167"/>
      <c r="EJ1644" s="167"/>
      <c r="EK1644" s="167"/>
      <c r="EL1644" s="167"/>
      <c r="EM1644" s="167"/>
      <c r="EN1644" s="167"/>
      <c r="EO1644" s="167"/>
      <c r="EP1644" s="167"/>
      <c r="EQ1644" s="167"/>
      <c r="ER1644" s="167"/>
      <c r="ES1644" s="167"/>
      <c r="ET1644" s="167"/>
      <c r="EU1644" s="167"/>
      <c r="EV1644" s="167"/>
      <c r="EW1644" s="167"/>
      <c r="EX1644" s="167"/>
      <c r="EY1644" s="167"/>
      <c r="EZ1644" s="167"/>
      <c r="FA1644" s="167"/>
      <c r="FB1644" s="167"/>
      <c r="FC1644" s="167"/>
      <c r="FD1644" s="167"/>
      <c r="FE1644" s="167"/>
      <c r="FF1644" s="167"/>
      <c r="FG1644" s="167"/>
      <c r="FH1644" s="167"/>
      <c r="FI1644" s="167"/>
      <c r="FJ1644" s="167"/>
    </row>
    <row r="1645" s="2" customFormat="true" ht="12.75" hidden="false" customHeight="false" outlineLevel="0" collapsed="false">
      <c r="DZ1645" s="167"/>
      <c r="EA1645" s="167"/>
      <c r="EB1645" s="167"/>
      <c r="EC1645" s="167"/>
      <c r="ED1645" s="167"/>
      <c r="EE1645" s="167"/>
      <c r="EF1645" s="167"/>
      <c r="EG1645" s="167"/>
      <c r="EH1645" s="167"/>
      <c r="EI1645" s="167"/>
      <c r="EJ1645" s="167"/>
      <c r="EK1645" s="167"/>
      <c r="EL1645" s="167"/>
      <c r="EM1645" s="167"/>
      <c r="EN1645" s="167"/>
      <c r="EO1645" s="167"/>
      <c r="EP1645" s="167"/>
      <c r="EQ1645" s="167"/>
      <c r="ER1645" s="167"/>
      <c r="ES1645" s="167"/>
      <c r="ET1645" s="167"/>
      <c r="EU1645" s="167"/>
      <c r="EV1645" s="167"/>
      <c r="EW1645" s="167"/>
      <c r="EX1645" s="167"/>
      <c r="EY1645" s="167"/>
      <c r="EZ1645" s="167"/>
      <c r="FA1645" s="167"/>
      <c r="FB1645" s="167"/>
      <c r="FC1645" s="167"/>
      <c r="FD1645" s="167"/>
      <c r="FE1645" s="167"/>
      <c r="FF1645" s="167"/>
      <c r="FG1645" s="167"/>
      <c r="FH1645" s="167"/>
      <c r="FI1645" s="167"/>
      <c r="FJ1645" s="167"/>
    </row>
    <row r="1646" s="2" customFormat="true" ht="12.75" hidden="false" customHeight="false" outlineLevel="0" collapsed="false">
      <c r="DZ1646" s="167"/>
      <c r="EA1646" s="167"/>
      <c r="EB1646" s="167"/>
      <c r="EC1646" s="167"/>
      <c r="ED1646" s="167"/>
      <c r="EE1646" s="167"/>
      <c r="EF1646" s="167"/>
      <c r="EG1646" s="167"/>
      <c r="EH1646" s="167"/>
      <c r="EI1646" s="167"/>
      <c r="EJ1646" s="167"/>
      <c r="EK1646" s="167"/>
      <c r="EL1646" s="167"/>
      <c r="EM1646" s="167"/>
      <c r="EN1646" s="167"/>
      <c r="EO1646" s="167"/>
      <c r="EP1646" s="167"/>
      <c r="EQ1646" s="167"/>
      <c r="ER1646" s="167"/>
      <c r="ES1646" s="167"/>
      <c r="ET1646" s="167"/>
      <c r="EU1646" s="167"/>
      <c r="EV1646" s="167"/>
      <c r="EW1646" s="167"/>
      <c r="EX1646" s="167"/>
      <c r="EY1646" s="167"/>
      <c r="EZ1646" s="167"/>
      <c r="FA1646" s="167"/>
      <c r="FB1646" s="167"/>
      <c r="FC1646" s="167"/>
      <c r="FD1646" s="167"/>
      <c r="FE1646" s="167"/>
      <c r="FF1646" s="167"/>
      <c r="FG1646" s="167"/>
      <c r="FH1646" s="167"/>
      <c r="FI1646" s="167"/>
      <c r="FJ1646" s="167"/>
    </row>
    <row r="1647" s="2" customFormat="true" ht="12.75" hidden="false" customHeight="false" outlineLevel="0" collapsed="false">
      <c r="DZ1647" s="167"/>
      <c r="EA1647" s="167"/>
      <c r="EB1647" s="167"/>
      <c r="EC1647" s="167"/>
      <c r="ED1647" s="167"/>
      <c r="EE1647" s="167"/>
      <c r="EF1647" s="167"/>
      <c r="EG1647" s="167"/>
      <c r="EH1647" s="167"/>
      <c r="EI1647" s="167"/>
      <c r="EJ1647" s="167"/>
      <c r="EK1647" s="167"/>
      <c r="EL1647" s="167"/>
      <c r="EM1647" s="167"/>
      <c r="EN1647" s="167"/>
      <c r="EO1647" s="167"/>
      <c r="EP1647" s="167"/>
      <c r="EQ1647" s="167"/>
      <c r="ER1647" s="167"/>
      <c r="ES1647" s="167"/>
      <c r="ET1647" s="167"/>
      <c r="EU1647" s="167"/>
      <c r="EV1647" s="167"/>
      <c r="EW1647" s="167"/>
      <c r="EX1647" s="167"/>
      <c r="EY1647" s="167"/>
      <c r="EZ1647" s="167"/>
      <c r="FA1647" s="167"/>
      <c r="FB1647" s="167"/>
      <c r="FC1647" s="167"/>
      <c r="FD1647" s="167"/>
      <c r="FE1647" s="167"/>
      <c r="FF1647" s="167"/>
      <c r="FG1647" s="167"/>
      <c r="FH1647" s="167"/>
      <c r="FI1647" s="167"/>
      <c r="FJ1647" s="167"/>
    </row>
    <row r="1648" s="2" customFormat="true" ht="12.75" hidden="false" customHeight="false" outlineLevel="0" collapsed="false">
      <c r="DZ1648" s="167"/>
      <c r="EA1648" s="167"/>
      <c r="EB1648" s="167"/>
      <c r="EC1648" s="167"/>
      <c r="ED1648" s="167"/>
      <c r="EE1648" s="167"/>
      <c r="EF1648" s="167"/>
      <c r="EG1648" s="167"/>
      <c r="EH1648" s="167"/>
      <c r="EI1648" s="167"/>
      <c r="EJ1648" s="167"/>
      <c r="EK1648" s="167"/>
      <c r="EL1648" s="167"/>
      <c r="EM1648" s="167"/>
      <c r="EN1648" s="167"/>
      <c r="EO1648" s="167"/>
      <c r="EP1648" s="167"/>
      <c r="EQ1648" s="167"/>
      <c r="ER1648" s="167"/>
      <c r="ES1648" s="167"/>
      <c r="ET1648" s="167"/>
      <c r="EU1648" s="167"/>
      <c r="EV1648" s="167"/>
      <c r="EW1648" s="167"/>
      <c r="EX1648" s="167"/>
      <c r="EY1648" s="167"/>
      <c r="EZ1648" s="167"/>
      <c r="FA1648" s="167"/>
      <c r="FB1648" s="167"/>
      <c r="FC1648" s="167"/>
      <c r="FD1648" s="167"/>
      <c r="FE1648" s="167"/>
      <c r="FF1648" s="167"/>
      <c r="FG1648" s="167"/>
      <c r="FH1648" s="167"/>
      <c r="FI1648" s="167"/>
      <c r="FJ1648" s="167"/>
    </row>
    <row r="1649" s="2" customFormat="true" ht="12.75" hidden="false" customHeight="false" outlineLevel="0" collapsed="false">
      <c r="DZ1649" s="167"/>
      <c r="EA1649" s="167"/>
      <c r="EB1649" s="167"/>
      <c r="EC1649" s="167"/>
      <c r="ED1649" s="167"/>
      <c r="EE1649" s="167"/>
      <c r="EF1649" s="167"/>
      <c r="EG1649" s="167"/>
      <c r="EH1649" s="167"/>
      <c r="EI1649" s="167"/>
      <c r="EJ1649" s="167"/>
      <c r="EK1649" s="167"/>
      <c r="EL1649" s="167"/>
      <c r="EM1649" s="167"/>
      <c r="EN1649" s="167"/>
      <c r="EO1649" s="167"/>
      <c r="EP1649" s="167"/>
      <c r="EQ1649" s="167"/>
      <c r="ER1649" s="167"/>
      <c r="ES1649" s="167"/>
      <c r="ET1649" s="167"/>
      <c r="EU1649" s="167"/>
      <c r="EV1649" s="167"/>
      <c r="EW1649" s="167"/>
      <c r="EX1649" s="167"/>
      <c r="EY1649" s="167"/>
      <c r="EZ1649" s="167"/>
      <c r="FA1649" s="167"/>
      <c r="FB1649" s="167"/>
      <c r="FC1649" s="167"/>
      <c r="FD1649" s="167"/>
      <c r="FE1649" s="167"/>
      <c r="FF1649" s="167"/>
      <c r="FG1649" s="167"/>
      <c r="FH1649" s="167"/>
      <c r="FI1649" s="167"/>
      <c r="FJ1649" s="167"/>
    </row>
    <row r="1650" s="2" customFormat="true" ht="12.75" hidden="false" customHeight="false" outlineLevel="0" collapsed="false">
      <c r="DZ1650" s="167"/>
      <c r="EA1650" s="167"/>
      <c r="EB1650" s="167"/>
      <c r="EC1650" s="167"/>
      <c r="ED1650" s="167"/>
      <c r="EE1650" s="167"/>
      <c r="EF1650" s="167"/>
      <c r="EG1650" s="167"/>
      <c r="EH1650" s="167"/>
      <c r="EI1650" s="167"/>
      <c r="EJ1650" s="167"/>
      <c r="EK1650" s="167"/>
      <c r="EL1650" s="167"/>
      <c r="EM1650" s="167"/>
      <c r="EN1650" s="167"/>
      <c r="EO1650" s="167"/>
      <c r="EP1650" s="167"/>
      <c r="EQ1650" s="167"/>
      <c r="ER1650" s="167"/>
      <c r="ES1650" s="167"/>
      <c r="ET1650" s="167"/>
      <c r="EU1650" s="167"/>
      <c r="EV1650" s="167"/>
      <c r="EW1650" s="167"/>
      <c r="EX1650" s="167"/>
      <c r="EY1650" s="167"/>
      <c r="EZ1650" s="167"/>
      <c r="FA1650" s="167"/>
      <c r="FB1650" s="167"/>
      <c r="FC1650" s="167"/>
      <c r="FD1650" s="167"/>
      <c r="FE1650" s="167"/>
      <c r="FF1650" s="167"/>
      <c r="FG1650" s="167"/>
      <c r="FH1650" s="167"/>
      <c r="FI1650" s="167"/>
      <c r="FJ1650" s="167"/>
    </row>
    <row r="1651" s="2" customFormat="true" ht="12.75" hidden="false" customHeight="false" outlineLevel="0" collapsed="false">
      <c r="DZ1651" s="167"/>
      <c r="EA1651" s="167"/>
      <c r="EB1651" s="167"/>
      <c r="EC1651" s="167"/>
      <c r="ED1651" s="167"/>
      <c r="EE1651" s="167"/>
      <c r="EF1651" s="167"/>
      <c r="EG1651" s="167"/>
      <c r="EH1651" s="167"/>
      <c r="EI1651" s="167"/>
      <c r="EJ1651" s="167"/>
      <c r="EK1651" s="167"/>
      <c r="EL1651" s="167"/>
      <c r="EM1651" s="167"/>
      <c r="EN1651" s="167"/>
      <c r="EO1651" s="167"/>
      <c r="EP1651" s="167"/>
      <c r="EQ1651" s="167"/>
      <c r="ER1651" s="167"/>
      <c r="ES1651" s="167"/>
      <c r="ET1651" s="167"/>
      <c r="EU1651" s="167"/>
      <c r="EV1651" s="167"/>
      <c r="EW1651" s="167"/>
      <c r="EX1651" s="167"/>
      <c r="EY1651" s="167"/>
      <c r="EZ1651" s="167"/>
      <c r="FA1651" s="167"/>
      <c r="FB1651" s="167"/>
      <c r="FC1651" s="167"/>
      <c r="FD1651" s="167"/>
      <c r="FE1651" s="167"/>
      <c r="FF1651" s="167"/>
      <c r="FG1651" s="167"/>
      <c r="FH1651" s="167"/>
      <c r="FI1651" s="167"/>
      <c r="FJ1651" s="167"/>
    </row>
    <row r="1652" s="2" customFormat="true" ht="12.75" hidden="false" customHeight="false" outlineLevel="0" collapsed="false">
      <c r="DZ1652" s="167"/>
      <c r="EA1652" s="167"/>
      <c r="EB1652" s="167"/>
      <c r="EC1652" s="167"/>
      <c r="ED1652" s="167"/>
      <c r="EE1652" s="167"/>
      <c r="EF1652" s="167"/>
      <c r="EG1652" s="167"/>
      <c r="EH1652" s="167"/>
      <c r="EI1652" s="167"/>
      <c r="EJ1652" s="167"/>
      <c r="EK1652" s="167"/>
      <c r="EL1652" s="167"/>
      <c r="EM1652" s="167"/>
      <c r="EN1652" s="167"/>
      <c r="EO1652" s="167"/>
      <c r="EP1652" s="167"/>
      <c r="EQ1652" s="167"/>
      <c r="ER1652" s="167"/>
      <c r="ES1652" s="167"/>
      <c r="ET1652" s="167"/>
      <c r="EU1652" s="167"/>
      <c r="EV1652" s="167"/>
      <c r="EW1652" s="167"/>
      <c r="EX1652" s="167"/>
      <c r="EY1652" s="167"/>
      <c r="EZ1652" s="167"/>
      <c r="FA1652" s="167"/>
      <c r="FB1652" s="167"/>
      <c r="FC1652" s="167"/>
      <c r="FD1652" s="167"/>
      <c r="FE1652" s="167"/>
      <c r="FF1652" s="167"/>
      <c r="FG1652" s="167"/>
      <c r="FH1652" s="167"/>
      <c r="FI1652" s="167"/>
      <c r="FJ1652" s="167"/>
    </row>
    <row r="1653" s="2" customFormat="true" ht="12.75" hidden="false" customHeight="false" outlineLevel="0" collapsed="false">
      <c r="DZ1653" s="167"/>
      <c r="EA1653" s="167"/>
      <c r="EB1653" s="167"/>
      <c r="EC1653" s="167"/>
      <c r="ED1653" s="167"/>
      <c r="EE1653" s="167"/>
      <c r="EF1653" s="167"/>
      <c r="EG1653" s="167"/>
      <c r="EH1653" s="167"/>
      <c r="EI1653" s="167"/>
      <c r="EJ1653" s="167"/>
      <c r="EK1653" s="167"/>
      <c r="EL1653" s="167"/>
      <c r="EM1653" s="167"/>
      <c r="EN1653" s="167"/>
      <c r="EO1653" s="167"/>
      <c r="EP1653" s="167"/>
      <c r="EQ1653" s="167"/>
      <c r="ER1653" s="167"/>
      <c r="ES1653" s="167"/>
      <c r="ET1653" s="167"/>
      <c r="EU1653" s="167"/>
      <c r="EV1653" s="167"/>
      <c r="EW1653" s="167"/>
      <c r="EX1653" s="167"/>
      <c r="EY1653" s="167"/>
      <c r="EZ1653" s="167"/>
      <c r="FA1653" s="167"/>
      <c r="FB1653" s="167"/>
      <c r="FC1653" s="167"/>
      <c r="FD1653" s="167"/>
      <c r="FE1653" s="167"/>
      <c r="FF1653" s="167"/>
      <c r="FG1653" s="167"/>
      <c r="FH1653" s="167"/>
      <c r="FI1653" s="167"/>
      <c r="FJ1653" s="167"/>
    </row>
    <row r="1654" s="2" customFormat="true" ht="12.75" hidden="false" customHeight="false" outlineLevel="0" collapsed="false">
      <c r="DZ1654" s="167"/>
      <c r="EA1654" s="167"/>
      <c r="EB1654" s="167"/>
      <c r="EC1654" s="167"/>
      <c r="ED1654" s="167"/>
      <c r="EE1654" s="167"/>
      <c r="EF1654" s="167"/>
      <c r="EG1654" s="167"/>
      <c r="EH1654" s="167"/>
      <c r="EI1654" s="167"/>
      <c r="EJ1654" s="167"/>
      <c r="EK1654" s="167"/>
      <c r="EL1654" s="167"/>
      <c r="EM1654" s="167"/>
      <c r="EN1654" s="167"/>
      <c r="EO1654" s="167"/>
      <c r="EP1654" s="167"/>
      <c r="EQ1654" s="167"/>
      <c r="ER1654" s="167"/>
      <c r="ES1654" s="167"/>
      <c r="ET1654" s="167"/>
      <c r="EU1654" s="167"/>
      <c r="EV1654" s="167"/>
      <c r="EW1654" s="167"/>
      <c r="EX1654" s="167"/>
      <c r="EY1654" s="167"/>
      <c r="EZ1654" s="167"/>
      <c r="FA1654" s="167"/>
      <c r="FB1654" s="167"/>
      <c r="FC1654" s="167"/>
      <c r="FD1654" s="167"/>
      <c r="FE1654" s="167"/>
      <c r="FF1654" s="167"/>
      <c r="FG1654" s="167"/>
      <c r="FH1654" s="167"/>
      <c r="FI1654" s="167"/>
      <c r="FJ1654" s="167"/>
    </row>
    <row r="1655" s="2" customFormat="true" ht="12.75" hidden="false" customHeight="false" outlineLevel="0" collapsed="false">
      <c r="DZ1655" s="167"/>
      <c r="EA1655" s="167"/>
      <c r="EB1655" s="167"/>
      <c r="EC1655" s="167"/>
      <c r="ED1655" s="167"/>
      <c r="EE1655" s="167"/>
      <c r="EF1655" s="167"/>
      <c r="EG1655" s="167"/>
      <c r="EH1655" s="167"/>
      <c r="EI1655" s="167"/>
      <c r="EJ1655" s="167"/>
      <c r="EK1655" s="167"/>
      <c r="EL1655" s="167"/>
      <c r="EM1655" s="167"/>
      <c r="EN1655" s="167"/>
      <c r="EO1655" s="167"/>
      <c r="EP1655" s="167"/>
      <c r="EQ1655" s="167"/>
      <c r="ER1655" s="167"/>
      <c r="ES1655" s="167"/>
      <c r="ET1655" s="167"/>
      <c r="EU1655" s="167"/>
      <c r="EV1655" s="167"/>
      <c r="EW1655" s="167"/>
      <c r="EX1655" s="167"/>
      <c r="EY1655" s="167"/>
      <c r="EZ1655" s="167"/>
      <c r="FA1655" s="167"/>
      <c r="FB1655" s="167"/>
      <c r="FC1655" s="167"/>
      <c r="FD1655" s="167"/>
      <c r="FE1655" s="167"/>
      <c r="FF1655" s="167"/>
      <c r="FG1655" s="167"/>
      <c r="FH1655" s="167"/>
      <c r="FI1655" s="167"/>
      <c r="FJ1655" s="167"/>
    </row>
    <row r="1656" s="2" customFormat="true" ht="12.75" hidden="false" customHeight="false" outlineLevel="0" collapsed="false">
      <c r="DZ1656" s="167"/>
      <c r="EA1656" s="167"/>
      <c r="EB1656" s="167"/>
      <c r="EC1656" s="167"/>
      <c r="ED1656" s="167"/>
      <c r="EE1656" s="167"/>
      <c r="EF1656" s="167"/>
      <c r="EG1656" s="167"/>
      <c r="EH1656" s="167"/>
      <c r="EI1656" s="167"/>
      <c r="EJ1656" s="167"/>
      <c r="EK1656" s="167"/>
      <c r="EL1656" s="167"/>
      <c r="EM1656" s="167"/>
      <c r="EN1656" s="167"/>
      <c r="EO1656" s="167"/>
      <c r="EP1656" s="167"/>
      <c r="EQ1656" s="167"/>
      <c r="ER1656" s="167"/>
      <c r="ES1656" s="167"/>
      <c r="ET1656" s="167"/>
      <c r="EU1656" s="167"/>
      <c r="EV1656" s="167"/>
      <c r="EW1656" s="167"/>
      <c r="EX1656" s="167"/>
      <c r="EY1656" s="167"/>
      <c r="EZ1656" s="167"/>
      <c r="FA1656" s="167"/>
      <c r="FB1656" s="167"/>
      <c r="FC1656" s="167"/>
      <c r="FD1656" s="167"/>
      <c r="FE1656" s="167"/>
      <c r="FF1656" s="167"/>
      <c r="FG1656" s="167"/>
      <c r="FH1656" s="167"/>
      <c r="FI1656" s="167"/>
      <c r="FJ1656" s="167"/>
    </row>
    <row r="1657" s="2" customFormat="true" ht="12.75" hidden="false" customHeight="false" outlineLevel="0" collapsed="false">
      <c r="DZ1657" s="167"/>
      <c r="EA1657" s="167"/>
      <c r="EB1657" s="167"/>
      <c r="EC1657" s="167"/>
      <c r="ED1657" s="167"/>
      <c r="EE1657" s="167"/>
      <c r="EF1657" s="167"/>
      <c r="EG1657" s="167"/>
      <c r="EH1657" s="167"/>
      <c r="EI1657" s="167"/>
      <c r="EJ1657" s="167"/>
      <c r="EK1657" s="167"/>
      <c r="EL1657" s="167"/>
      <c r="EM1657" s="167"/>
      <c r="EN1657" s="167"/>
      <c r="EO1657" s="167"/>
      <c r="EP1657" s="167"/>
      <c r="EQ1657" s="167"/>
      <c r="ER1657" s="167"/>
      <c r="ES1657" s="167"/>
      <c r="ET1657" s="167"/>
      <c r="EU1657" s="167"/>
      <c r="EV1657" s="167"/>
      <c r="EW1657" s="167"/>
      <c r="EX1657" s="167"/>
      <c r="EY1657" s="167"/>
      <c r="EZ1657" s="167"/>
      <c r="FA1657" s="167"/>
      <c r="FB1657" s="167"/>
      <c r="FC1657" s="167"/>
      <c r="FD1657" s="167"/>
      <c r="FE1657" s="167"/>
      <c r="FF1657" s="167"/>
      <c r="FG1657" s="167"/>
      <c r="FH1657" s="167"/>
      <c r="FI1657" s="167"/>
      <c r="FJ1657" s="167"/>
    </row>
    <row r="1658" s="2" customFormat="true" ht="12.75" hidden="false" customHeight="false" outlineLevel="0" collapsed="false">
      <c r="DZ1658" s="167"/>
      <c r="EA1658" s="167"/>
      <c r="EB1658" s="167"/>
      <c r="EC1658" s="167"/>
      <c r="ED1658" s="167"/>
      <c r="EE1658" s="167"/>
      <c r="EF1658" s="167"/>
      <c r="EG1658" s="167"/>
      <c r="EH1658" s="167"/>
      <c r="EI1658" s="167"/>
      <c r="EJ1658" s="167"/>
      <c r="EK1658" s="167"/>
      <c r="EL1658" s="167"/>
      <c r="EM1658" s="167"/>
      <c r="EN1658" s="167"/>
      <c r="EO1658" s="167"/>
      <c r="EP1658" s="167"/>
      <c r="EQ1658" s="167"/>
      <c r="ER1658" s="167"/>
      <c r="ES1658" s="167"/>
      <c r="ET1658" s="167"/>
      <c r="EU1658" s="167"/>
      <c r="EV1658" s="167"/>
      <c r="EW1658" s="167"/>
      <c r="EX1658" s="167"/>
      <c r="EY1658" s="167"/>
      <c r="EZ1658" s="167"/>
      <c r="FA1658" s="167"/>
      <c r="FB1658" s="167"/>
      <c r="FC1658" s="167"/>
      <c r="FD1658" s="167"/>
      <c r="FE1658" s="167"/>
      <c r="FF1658" s="167"/>
      <c r="FG1658" s="167"/>
      <c r="FH1658" s="167"/>
      <c r="FI1658" s="167"/>
      <c r="FJ1658" s="167"/>
    </row>
    <row r="1659" s="2" customFormat="true" ht="12.75" hidden="false" customHeight="false" outlineLevel="0" collapsed="false">
      <c r="DZ1659" s="167"/>
      <c r="EA1659" s="167"/>
      <c r="EB1659" s="167"/>
      <c r="EC1659" s="167"/>
      <c r="ED1659" s="167"/>
      <c r="EE1659" s="167"/>
      <c r="EF1659" s="167"/>
      <c r="EG1659" s="167"/>
      <c r="EH1659" s="167"/>
      <c r="EI1659" s="167"/>
      <c r="EJ1659" s="167"/>
      <c r="EK1659" s="167"/>
      <c r="EL1659" s="167"/>
      <c r="EM1659" s="167"/>
      <c r="EN1659" s="167"/>
      <c r="EO1659" s="167"/>
      <c r="EP1659" s="167"/>
      <c r="EQ1659" s="167"/>
      <c r="ER1659" s="167"/>
      <c r="ES1659" s="167"/>
      <c r="ET1659" s="167"/>
      <c r="EU1659" s="167"/>
      <c r="EV1659" s="167"/>
      <c r="EW1659" s="167"/>
      <c r="EX1659" s="167"/>
      <c r="EY1659" s="167"/>
      <c r="EZ1659" s="167"/>
      <c r="FA1659" s="167"/>
      <c r="FB1659" s="167"/>
      <c r="FC1659" s="167"/>
      <c r="FD1659" s="167"/>
      <c r="FE1659" s="167"/>
      <c r="FF1659" s="167"/>
      <c r="FG1659" s="167"/>
      <c r="FH1659" s="167"/>
      <c r="FI1659" s="167"/>
      <c r="FJ1659" s="167"/>
    </row>
    <row r="1660" s="2" customFormat="true" ht="12.75" hidden="false" customHeight="false" outlineLevel="0" collapsed="false">
      <c r="DZ1660" s="167"/>
      <c r="EA1660" s="167"/>
      <c r="EB1660" s="167"/>
      <c r="EC1660" s="167"/>
      <c r="ED1660" s="167"/>
      <c r="EE1660" s="167"/>
      <c r="EF1660" s="167"/>
      <c r="EG1660" s="167"/>
      <c r="EH1660" s="167"/>
      <c r="EI1660" s="167"/>
      <c r="EJ1660" s="167"/>
      <c r="EK1660" s="167"/>
      <c r="EL1660" s="167"/>
      <c r="EM1660" s="167"/>
      <c r="EN1660" s="167"/>
      <c r="EO1660" s="167"/>
      <c r="EP1660" s="167"/>
      <c r="EQ1660" s="167"/>
      <c r="ER1660" s="167"/>
      <c r="ES1660" s="167"/>
      <c r="ET1660" s="167"/>
      <c r="EU1660" s="167"/>
      <c r="EV1660" s="167"/>
      <c r="EW1660" s="167"/>
      <c r="EX1660" s="167"/>
      <c r="EY1660" s="167"/>
      <c r="EZ1660" s="167"/>
      <c r="FA1660" s="167"/>
      <c r="FB1660" s="167"/>
      <c r="FC1660" s="167"/>
      <c r="FD1660" s="167"/>
      <c r="FE1660" s="167"/>
      <c r="FF1660" s="167"/>
      <c r="FG1660" s="167"/>
      <c r="FH1660" s="167"/>
      <c r="FI1660" s="167"/>
      <c r="FJ1660" s="167"/>
    </row>
    <row r="1661" s="2" customFormat="true" ht="12.75" hidden="false" customHeight="false" outlineLevel="0" collapsed="false">
      <c r="DZ1661" s="167"/>
      <c r="EA1661" s="167"/>
      <c r="EB1661" s="167"/>
      <c r="EC1661" s="167"/>
      <c r="ED1661" s="167"/>
      <c r="EE1661" s="167"/>
      <c r="EF1661" s="167"/>
      <c r="EG1661" s="167"/>
      <c r="EH1661" s="167"/>
      <c r="EI1661" s="167"/>
      <c r="EJ1661" s="167"/>
      <c r="EK1661" s="167"/>
      <c r="EL1661" s="167"/>
      <c r="EM1661" s="167"/>
      <c r="EN1661" s="167"/>
      <c r="EO1661" s="167"/>
      <c r="EP1661" s="167"/>
      <c r="EQ1661" s="167"/>
      <c r="ER1661" s="167"/>
      <c r="ES1661" s="167"/>
      <c r="ET1661" s="167"/>
      <c r="EU1661" s="167"/>
      <c r="EV1661" s="167"/>
      <c r="EW1661" s="167"/>
      <c r="EX1661" s="167"/>
      <c r="EY1661" s="167"/>
      <c r="EZ1661" s="167"/>
      <c r="FA1661" s="167"/>
      <c r="FB1661" s="167"/>
      <c r="FC1661" s="167"/>
      <c r="FD1661" s="167"/>
      <c r="FE1661" s="167"/>
      <c r="FF1661" s="167"/>
      <c r="FG1661" s="167"/>
      <c r="FH1661" s="167"/>
      <c r="FI1661" s="167"/>
      <c r="FJ1661" s="167"/>
    </row>
    <row r="1662" s="2" customFormat="true" ht="12.75" hidden="false" customHeight="false" outlineLevel="0" collapsed="false">
      <c r="DZ1662" s="167"/>
      <c r="EA1662" s="167"/>
      <c r="EB1662" s="167"/>
      <c r="EC1662" s="167"/>
      <c r="ED1662" s="167"/>
      <c r="EE1662" s="167"/>
      <c r="EF1662" s="167"/>
      <c r="EG1662" s="167"/>
      <c r="EH1662" s="167"/>
      <c r="EI1662" s="167"/>
      <c r="EJ1662" s="167"/>
      <c r="EK1662" s="167"/>
      <c r="EL1662" s="167"/>
      <c r="EM1662" s="167"/>
      <c r="EN1662" s="167"/>
      <c r="EO1662" s="167"/>
      <c r="EP1662" s="167"/>
      <c r="EQ1662" s="167"/>
      <c r="ER1662" s="167"/>
      <c r="ES1662" s="167"/>
      <c r="ET1662" s="167"/>
      <c r="EU1662" s="167"/>
      <c r="EV1662" s="167"/>
      <c r="EW1662" s="167"/>
      <c r="EX1662" s="167"/>
      <c r="EY1662" s="167"/>
      <c r="EZ1662" s="167"/>
      <c r="FA1662" s="167"/>
      <c r="FB1662" s="167"/>
      <c r="FC1662" s="167"/>
      <c r="FD1662" s="167"/>
      <c r="FE1662" s="167"/>
      <c r="FF1662" s="167"/>
      <c r="FG1662" s="167"/>
      <c r="FH1662" s="167"/>
      <c r="FI1662" s="167"/>
      <c r="FJ1662" s="167"/>
    </row>
    <row r="1663" s="2" customFormat="true" ht="12.75" hidden="false" customHeight="false" outlineLevel="0" collapsed="false">
      <c r="DZ1663" s="167"/>
      <c r="EA1663" s="167"/>
      <c r="EB1663" s="167"/>
      <c r="EC1663" s="167"/>
      <c r="ED1663" s="167"/>
      <c r="EE1663" s="167"/>
      <c r="EF1663" s="167"/>
      <c r="EG1663" s="167"/>
      <c r="EH1663" s="167"/>
      <c r="EI1663" s="167"/>
      <c r="EJ1663" s="167"/>
      <c r="EK1663" s="167"/>
      <c r="EL1663" s="167"/>
      <c r="EM1663" s="167"/>
      <c r="EN1663" s="167"/>
      <c r="EO1663" s="167"/>
      <c r="EP1663" s="167"/>
      <c r="EQ1663" s="167"/>
      <c r="ER1663" s="167"/>
      <c r="ES1663" s="167"/>
      <c r="ET1663" s="167"/>
      <c r="EU1663" s="167"/>
      <c r="EV1663" s="167"/>
      <c r="EW1663" s="167"/>
      <c r="EX1663" s="167"/>
      <c r="EY1663" s="167"/>
      <c r="EZ1663" s="167"/>
      <c r="FA1663" s="167"/>
      <c r="FB1663" s="167"/>
      <c r="FC1663" s="167"/>
      <c r="FD1663" s="167"/>
      <c r="FE1663" s="167"/>
      <c r="FF1663" s="167"/>
      <c r="FG1663" s="167"/>
      <c r="FH1663" s="167"/>
      <c r="FI1663" s="167"/>
      <c r="FJ1663" s="167"/>
    </row>
    <row r="1664" s="2" customFormat="true" ht="12.75" hidden="false" customHeight="false" outlineLevel="0" collapsed="false">
      <c r="DZ1664" s="167"/>
      <c r="EA1664" s="167"/>
      <c r="EB1664" s="167"/>
      <c r="EC1664" s="167"/>
      <c r="ED1664" s="167"/>
      <c r="EE1664" s="167"/>
      <c r="EF1664" s="167"/>
      <c r="EG1664" s="167"/>
      <c r="EH1664" s="167"/>
      <c r="EI1664" s="167"/>
      <c r="EJ1664" s="167"/>
      <c r="EK1664" s="167"/>
      <c r="EL1664" s="167"/>
      <c r="EM1664" s="167"/>
      <c r="EN1664" s="167"/>
      <c r="EO1664" s="167"/>
      <c r="EP1664" s="167"/>
      <c r="EQ1664" s="167"/>
      <c r="ER1664" s="167"/>
      <c r="ES1664" s="167"/>
      <c r="ET1664" s="167"/>
      <c r="EU1664" s="167"/>
      <c r="EV1664" s="167"/>
      <c r="EW1664" s="167"/>
      <c r="EX1664" s="167"/>
      <c r="EY1664" s="167"/>
      <c r="EZ1664" s="167"/>
      <c r="FA1664" s="167"/>
      <c r="FB1664" s="167"/>
      <c r="FC1664" s="167"/>
      <c r="FD1664" s="167"/>
      <c r="FE1664" s="167"/>
      <c r="FF1664" s="167"/>
      <c r="FG1664" s="167"/>
      <c r="FH1664" s="167"/>
      <c r="FI1664" s="167"/>
      <c r="FJ1664" s="167"/>
    </row>
    <row r="1665" s="2" customFormat="true" ht="12.75" hidden="false" customHeight="false" outlineLevel="0" collapsed="false">
      <c r="DZ1665" s="167"/>
      <c r="EA1665" s="167"/>
      <c r="EB1665" s="167"/>
      <c r="EC1665" s="167"/>
      <c r="ED1665" s="167"/>
      <c r="EE1665" s="167"/>
      <c r="EF1665" s="167"/>
      <c r="EG1665" s="167"/>
      <c r="EH1665" s="167"/>
      <c r="EI1665" s="167"/>
      <c r="EJ1665" s="167"/>
      <c r="EK1665" s="167"/>
      <c r="EL1665" s="167"/>
      <c r="EM1665" s="167"/>
      <c r="EN1665" s="167"/>
      <c r="EO1665" s="167"/>
      <c r="EP1665" s="167"/>
      <c r="EQ1665" s="167"/>
      <c r="ER1665" s="167"/>
      <c r="ES1665" s="167"/>
      <c r="ET1665" s="167"/>
      <c r="EU1665" s="167"/>
      <c r="EV1665" s="167"/>
      <c r="EW1665" s="167"/>
      <c r="EX1665" s="167"/>
      <c r="EY1665" s="167"/>
      <c r="EZ1665" s="167"/>
      <c r="FA1665" s="167"/>
      <c r="FB1665" s="167"/>
      <c r="FC1665" s="167"/>
      <c r="FD1665" s="167"/>
      <c r="FE1665" s="167"/>
      <c r="FF1665" s="167"/>
      <c r="FG1665" s="167"/>
      <c r="FH1665" s="167"/>
      <c r="FI1665" s="167"/>
      <c r="FJ1665" s="167"/>
    </row>
    <row r="1666" s="2" customFormat="true" ht="12.75" hidden="false" customHeight="false" outlineLevel="0" collapsed="false">
      <c r="DZ1666" s="167"/>
      <c r="EA1666" s="167"/>
      <c r="EB1666" s="167"/>
      <c r="EC1666" s="167"/>
      <c r="ED1666" s="167"/>
      <c r="EE1666" s="167"/>
      <c r="EF1666" s="167"/>
      <c r="EG1666" s="167"/>
      <c r="EH1666" s="167"/>
      <c r="EI1666" s="167"/>
      <c r="EJ1666" s="167"/>
      <c r="EK1666" s="167"/>
      <c r="EL1666" s="167"/>
      <c r="EM1666" s="167"/>
      <c r="EN1666" s="167"/>
      <c r="EO1666" s="167"/>
      <c r="EP1666" s="167"/>
      <c r="EQ1666" s="167"/>
      <c r="ER1666" s="167"/>
      <c r="ES1666" s="167"/>
      <c r="ET1666" s="167"/>
      <c r="EU1666" s="167"/>
      <c r="EV1666" s="167"/>
      <c r="EW1666" s="167"/>
      <c r="EX1666" s="167"/>
      <c r="EY1666" s="167"/>
      <c r="EZ1666" s="167"/>
      <c r="FA1666" s="167"/>
      <c r="FB1666" s="167"/>
      <c r="FC1666" s="167"/>
      <c r="FD1666" s="167"/>
      <c r="FE1666" s="167"/>
      <c r="FF1666" s="167"/>
      <c r="FG1666" s="167"/>
      <c r="FH1666" s="167"/>
      <c r="FI1666" s="167"/>
      <c r="FJ1666" s="167"/>
    </row>
    <row r="1667" s="2" customFormat="true" ht="12.75" hidden="false" customHeight="false" outlineLevel="0" collapsed="false">
      <c r="DZ1667" s="167"/>
      <c r="EA1667" s="167"/>
      <c r="EB1667" s="167"/>
      <c r="EC1667" s="167"/>
      <c r="ED1667" s="167"/>
      <c r="EE1667" s="167"/>
      <c r="EF1667" s="167"/>
      <c r="EG1667" s="167"/>
      <c r="EH1667" s="167"/>
      <c r="EI1667" s="167"/>
      <c r="EJ1667" s="167"/>
      <c r="EK1667" s="167"/>
      <c r="EL1667" s="167"/>
      <c r="EM1667" s="167"/>
      <c r="EN1667" s="167"/>
      <c r="EO1667" s="167"/>
      <c r="EP1667" s="167"/>
      <c r="EQ1667" s="167"/>
      <c r="ER1667" s="167"/>
      <c r="ES1667" s="167"/>
      <c r="ET1667" s="167"/>
      <c r="EU1667" s="167"/>
      <c r="EV1667" s="167"/>
      <c r="EW1667" s="167"/>
      <c r="EX1667" s="167"/>
      <c r="EY1667" s="167"/>
      <c r="EZ1667" s="167"/>
      <c r="FA1667" s="167"/>
      <c r="FB1667" s="167"/>
      <c r="FC1667" s="167"/>
      <c r="FD1667" s="167"/>
      <c r="FE1667" s="167"/>
      <c r="FF1667" s="167"/>
      <c r="FG1667" s="167"/>
      <c r="FH1667" s="167"/>
      <c r="FI1667" s="167"/>
      <c r="FJ1667" s="167"/>
    </row>
    <row r="1668" s="2" customFormat="true" ht="12.75" hidden="false" customHeight="false" outlineLevel="0" collapsed="false">
      <c r="DZ1668" s="167"/>
      <c r="EA1668" s="167"/>
      <c r="EB1668" s="167"/>
      <c r="EC1668" s="167"/>
      <c r="ED1668" s="167"/>
      <c r="EE1668" s="167"/>
      <c r="EF1668" s="167"/>
      <c r="EG1668" s="167"/>
      <c r="EH1668" s="167"/>
      <c r="EI1668" s="167"/>
      <c r="EJ1668" s="167"/>
      <c r="EK1668" s="167"/>
      <c r="EL1668" s="167"/>
      <c r="EM1668" s="167"/>
      <c r="EN1668" s="167"/>
      <c r="EO1668" s="167"/>
      <c r="EP1668" s="167"/>
      <c r="EQ1668" s="167"/>
      <c r="ER1668" s="167"/>
      <c r="ES1668" s="167"/>
      <c r="ET1668" s="167"/>
      <c r="EU1668" s="167"/>
      <c r="EV1668" s="167"/>
      <c r="EW1668" s="167"/>
      <c r="EX1668" s="167"/>
      <c r="EY1668" s="167"/>
      <c r="EZ1668" s="167"/>
      <c r="FA1668" s="167"/>
      <c r="FB1668" s="167"/>
      <c r="FC1668" s="167"/>
      <c r="FD1668" s="167"/>
      <c r="FE1668" s="167"/>
      <c r="FF1668" s="167"/>
      <c r="FG1668" s="167"/>
      <c r="FH1668" s="167"/>
      <c r="FI1668" s="167"/>
      <c r="FJ1668" s="167"/>
    </row>
    <row r="1669" s="2" customFormat="true" ht="12.75" hidden="false" customHeight="false" outlineLevel="0" collapsed="false">
      <c r="DZ1669" s="167"/>
      <c r="EA1669" s="167"/>
      <c r="EB1669" s="167"/>
      <c r="EC1669" s="167"/>
      <c r="ED1669" s="167"/>
      <c r="EE1669" s="167"/>
      <c r="EF1669" s="167"/>
      <c r="EG1669" s="167"/>
      <c r="EH1669" s="167"/>
      <c r="EI1669" s="167"/>
      <c r="EJ1669" s="167"/>
      <c r="EK1669" s="167"/>
      <c r="EL1669" s="167"/>
      <c r="EM1669" s="167"/>
      <c r="EN1669" s="167"/>
      <c r="EO1669" s="167"/>
      <c r="EP1669" s="167"/>
      <c r="EQ1669" s="167"/>
      <c r="ER1669" s="167"/>
      <c r="ES1669" s="167"/>
      <c r="ET1669" s="167"/>
      <c r="EU1669" s="167"/>
      <c r="EV1669" s="167"/>
      <c r="EW1669" s="167"/>
      <c r="EX1669" s="167"/>
      <c r="EY1669" s="167"/>
      <c r="EZ1669" s="167"/>
      <c r="FA1669" s="167"/>
      <c r="FB1669" s="167"/>
      <c r="FC1669" s="167"/>
      <c r="FD1669" s="167"/>
      <c r="FE1669" s="167"/>
      <c r="FF1669" s="167"/>
      <c r="FG1669" s="167"/>
      <c r="FH1669" s="167"/>
      <c r="FI1669" s="167"/>
      <c r="FJ1669" s="167"/>
    </row>
    <row r="1670" s="2" customFormat="true" ht="12.75" hidden="false" customHeight="false" outlineLevel="0" collapsed="false">
      <c r="DZ1670" s="167"/>
      <c r="EA1670" s="167"/>
      <c r="EB1670" s="167"/>
      <c r="EC1670" s="167"/>
      <c r="ED1670" s="167"/>
      <c r="EE1670" s="167"/>
      <c r="EF1670" s="167"/>
      <c r="EG1670" s="167"/>
      <c r="EH1670" s="167"/>
      <c r="EI1670" s="167"/>
      <c r="EJ1670" s="167"/>
      <c r="EK1670" s="167"/>
      <c r="EL1670" s="167"/>
      <c r="EM1670" s="167"/>
      <c r="EN1670" s="167"/>
      <c r="EO1670" s="167"/>
      <c r="EP1670" s="167"/>
      <c r="EQ1670" s="167"/>
      <c r="ER1670" s="167"/>
      <c r="ES1670" s="167"/>
      <c r="ET1670" s="167"/>
      <c r="EU1670" s="167"/>
      <c r="EV1670" s="167"/>
      <c r="EW1670" s="167"/>
      <c r="EX1670" s="167"/>
      <c r="EY1670" s="167"/>
      <c r="EZ1670" s="167"/>
      <c r="FA1670" s="167"/>
      <c r="FB1670" s="167"/>
      <c r="FC1670" s="167"/>
      <c r="FD1670" s="167"/>
      <c r="FE1670" s="167"/>
      <c r="FF1670" s="167"/>
      <c r="FG1670" s="167"/>
      <c r="FH1670" s="167"/>
      <c r="FI1670" s="167"/>
      <c r="FJ1670" s="167"/>
    </row>
    <row r="1671" s="2" customFormat="true" ht="12.75" hidden="false" customHeight="false" outlineLevel="0" collapsed="false">
      <c r="DZ1671" s="167"/>
      <c r="EA1671" s="167"/>
      <c r="EB1671" s="167"/>
      <c r="EC1671" s="167"/>
      <c r="ED1671" s="167"/>
      <c r="EE1671" s="167"/>
      <c r="EF1671" s="167"/>
      <c r="EG1671" s="167"/>
      <c r="EH1671" s="167"/>
      <c r="EI1671" s="167"/>
      <c r="EJ1671" s="167"/>
      <c r="EK1671" s="167"/>
      <c r="EL1671" s="167"/>
      <c r="EM1671" s="167"/>
      <c r="EN1671" s="167"/>
      <c r="EO1671" s="167"/>
      <c r="EP1671" s="167"/>
      <c r="EQ1671" s="167"/>
      <c r="ER1671" s="167"/>
      <c r="ES1671" s="167"/>
      <c r="ET1671" s="167"/>
      <c r="EU1671" s="167"/>
      <c r="EV1671" s="167"/>
      <c r="EW1671" s="167"/>
      <c r="EX1671" s="167"/>
      <c r="EY1671" s="167"/>
      <c r="EZ1671" s="167"/>
      <c r="FA1671" s="167"/>
      <c r="FB1671" s="167"/>
      <c r="FC1671" s="167"/>
      <c r="FD1671" s="167"/>
      <c r="FE1671" s="167"/>
      <c r="FF1671" s="167"/>
      <c r="FG1671" s="167"/>
      <c r="FH1671" s="167"/>
      <c r="FI1671" s="167"/>
      <c r="FJ1671" s="167"/>
    </row>
    <row r="1672" s="2" customFormat="true" ht="12.75" hidden="false" customHeight="false" outlineLevel="0" collapsed="false">
      <c r="DZ1672" s="167"/>
      <c r="EA1672" s="167"/>
      <c r="EB1672" s="167"/>
      <c r="EC1672" s="167"/>
      <c r="ED1672" s="167"/>
      <c r="EE1672" s="167"/>
      <c r="EF1672" s="167"/>
      <c r="EG1672" s="167"/>
      <c r="EH1672" s="167"/>
      <c r="EI1672" s="167"/>
      <c r="EJ1672" s="167"/>
      <c r="EK1672" s="167"/>
      <c r="EL1672" s="167"/>
      <c r="EM1672" s="167"/>
      <c r="EN1672" s="167"/>
      <c r="EO1672" s="167"/>
      <c r="EP1672" s="167"/>
      <c r="EQ1672" s="167"/>
      <c r="ER1672" s="167"/>
      <c r="ES1672" s="167"/>
      <c r="ET1672" s="167"/>
      <c r="EU1672" s="167"/>
      <c r="EV1672" s="167"/>
      <c r="EW1672" s="167"/>
      <c r="EX1672" s="167"/>
      <c r="EY1672" s="167"/>
      <c r="EZ1672" s="167"/>
      <c r="FA1672" s="167"/>
      <c r="FB1672" s="167"/>
      <c r="FC1672" s="167"/>
      <c r="FD1672" s="167"/>
      <c r="FE1672" s="167"/>
      <c r="FF1672" s="167"/>
      <c r="FG1672" s="167"/>
      <c r="FH1672" s="167"/>
      <c r="FI1672" s="167"/>
      <c r="FJ1672" s="167"/>
    </row>
    <row r="1673" s="2" customFormat="true" ht="12.75" hidden="false" customHeight="false" outlineLevel="0" collapsed="false">
      <c r="DZ1673" s="167"/>
      <c r="EA1673" s="167"/>
      <c r="EB1673" s="167"/>
      <c r="EC1673" s="167"/>
      <c r="ED1673" s="167"/>
      <c r="EE1673" s="167"/>
      <c r="EF1673" s="167"/>
      <c r="EG1673" s="167"/>
      <c r="EH1673" s="167"/>
      <c r="EI1673" s="167"/>
      <c r="EJ1673" s="167"/>
      <c r="EK1673" s="167"/>
      <c r="EL1673" s="167"/>
      <c r="EM1673" s="167"/>
      <c r="EN1673" s="167"/>
      <c r="EO1673" s="167"/>
      <c r="EP1673" s="167"/>
      <c r="EQ1673" s="167"/>
      <c r="ER1673" s="167"/>
      <c r="ES1673" s="167"/>
      <c r="ET1673" s="167"/>
      <c r="EU1673" s="167"/>
      <c r="EV1673" s="167"/>
      <c r="EW1673" s="167"/>
      <c r="EX1673" s="167"/>
      <c r="EY1673" s="167"/>
      <c r="EZ1673" s="167"/>
      <c r="FA1673" s="167"/>
      <c r="FB1673" s="167"/>
      <c r="FC1673" s="167"/>
      <c r="FD1673" s="167"/>
      <c r="FE1673" s="167"/>
      <c r="FF1673" s="167"/>
      <c r="FG1673" s="167"/>
      <c r="FH1673" s="167"/>
      <c r="FI1673" s="167"/>
      <c r="FJ1673" s="167"/>
    </row>
    <row r="1674" s="2" customFormat="true" ht="12.75" hidden="false" customHeight="false" outlineLevel="0" collapsed="false">
      <c r="DZ1674" s="167"/>
      <c r="EA1674" s="167"/>
      <c r="EB1674" s="167"/>
      <c r="EC1674" s="167"/>
      <c r="ED1674" s="167"/>
      <c r="EE1674" s="167"/>
      <c r="EF1674" s="167"/>
      <c r="EG1674" s="167"/>
      <c r="EH1674" s="167"/>
      <c r="EI1674" s="167"/>
      <c r="EJ1674" s="167"/>
      <c r="EK1674" s="167"/>
      <c r="EL1674" s="167"/>
      <c r="EM1674" s="167"/>
      <c r="EN1674" s="167"/>
      <c r="EO1674" s="167"/>
      <c r="EP1674" s="167"/>
      <c r="EQ1674" s="167"/>
      <c r="ER1674" s="167"/>
      <c r="ES1674" s="167"/>
      <c r="ET1674" s="167"/>
      <c r="EU1674" s="167"/>
      <c r="EV1674" s="167"/>
      <c r="EW1674" s="167"/>
      <c r="EX1674" s="167"/>
      <c r="EY1674" s="167"/>
      <c r="EZ1674" s="167"/>
      <c r="FA1674" s="167"/>
      <c r="FB1674" s="167"/>
      <c r="FC1674" s="167"/>
      <c r="FD1674" s="167"/>
      <c r="FE1674" s="167"/>
      <c r="FF1674" s="167"/>
      <c r="FG1674" s="167"/>
      <c r="FH1674" s="167"/>
      <c r="FI1674" s="167"/>
      <c r="FJ1674" s="167"/>
    </row>
    <row r="1675" s="2" customFormat="true" ht="12.75" hidden="false" customHeight="false" outlineLevel="0" collapsed="false">
      <c r="DZ1675" s="167"/>
      <c r="EA1675" s="167"/>
      <c r="EB1675" s="167"/>
      <c r="EC1675" s="167"/>
      <c r="ED1675" s="167"/>
      <c r="EE1675" s="167"/>
      <c r="EF1675" s="167"/>
      <c r="EG1675" s="167"/>
      <c r="EH1675" s="167"/>
      <c r="EI1675" s="167"/>
      <c r="EJ1675" s="167"/>
      <c r="EK1675" s="167"/>
      <c r="EL1675" s="167"/>
      <c r="EM1675" s="167"/>
      <c r="EN1675" s="167"/>
      <c r="EO1675" s="167"/>
      <c r="EP1675" s="167"/>
      <c r="EQ1675" s="167"/>
      <c r="ER1675" s="167"/>
      <c r="ES1675" s="167"/>
      <c r="ET1675" s="167"/>
      <c r="EU1675" s="167"/>
      <c r="EV1675" s="167"/>
      <c r="EW1675" s="167"/>
      <c r="EX1675" s="167"/>
      <c r="EY1675" s="167"/>
      <c r="EZ1675" s="167"/>
      <c r="FA1675" s="167"/>
      <c r="FB1675" s="167"/>
      <c r="FC1675" s="167"/>
      <c r="FD1675" s="167"/>
      <c r="FE1675" s="167"/>
      <c r="FF1675" s="167"/>
      <c r="FG1675" s="167"/>
      <c r="FH1675" s="167"/>
      <c r="FI1675" s="167"/>
      <c r="FJ1675" s="167"/>
    </row>
    <row r="1676" s="2" customFormat="true" ht="12.75" hidden="false" customHeight="false" outlineLevel="0" collapsed="false">
      <c r="DZ1676" s="167"/>
      <c r="EA1676" s="167"/>
      <c r="EB1676" s="167"/>
      <c r="EC1676" s="167"/>
      <c r="ED1676" s="167"/>
      <c r="EE1676" s="167"/>
      <c r="EF1676" s="167"/>
      <c r="EG1676" s="167"/>
      <c r="EH1676" s="167"/>
      <c r="EI1676" s="167"/>
      <c r="EJ1676" s="167"/>
      <c r="EK1676" s="167"/>
      <c r="EL1676" s="167"/>
      <c r="EM1676" s="167"/>
      <c r="EN1676" s="167"/>
      <c r="EO1676" s="167"/>
      <c r="EP1676" s="167"/>
      <c r="EQ1676" s="167"/>
      <c r="ER1676" s="167"/>
      <c r="ES1676" s="167"/>
      <c r="ET1676" s="167"/>
      <c r="EU1676" s="167"/>
      <c r="EV1676" s="167"/>
      <c r="EW1676" s="167"/>
      <c r="EX1676" s="167"/>
      <c r="EY1676" s="167"/>
      <c r="EZ1676" s="167"/>
      <c r="FA1676" s="167"/>
      <c r="FB1676" s="167"/>
      <c r="FC1676" s="167"/>
      <c r="FD1676" s="167"/>
      <c r="FE1676" s="167"/>
      <c r="FF1676" s="167"/>
      <c r="FG1676" s="167"/>
      <c r="FH1676" s="167"/>
      <c r="FI1676" s="167"/>
      <c r="FJ1676" s="167"/>
    </row>
    <row r="1677" s="2" customFormat="true" ht="12.75" hidden="false" customHeight="false" outlineLevel="0" collapsed="false">
      <c r="DZ1677" s="167"/>
      <c r="EA1677" s="167"/>
      <c r="EB1677" s="167"/>
      <c r="EC1677" s="167"/>
      <c r="ED1677" s="167"/>
      <c r="EE1677" s="167"/>
      <c r="EF1677" s="167"/>
      <c r="EG1677" s="167"/>
      <c r="EH1677" s="167"/>
      <c r="EI1677" s="167"/>
      <c r="EJ1677" s="167"/>
      <c r="EK1677" s="167"/>
      <c r="EL1677" s="167"/>
      <c r="EM1677" s="167"/>
      <c r="EN1677" s="167"/>
      <c r="EO1677" s="167"/>
      <c r="EP1677" s="167"/>
      <c r="EQ1677" s="167"/>
      <c r="ER1677" s="167"/>
      <c r="ES1677" s="167"/>
      <c r="ET1677" s="167"/>
      <c r="EU1677" s="167"/>
      <c r="EV1677" s="167"/>
      <c r="EW1677" s="167"/>
      <c r="EX1677" s="167"/>
      <c r="EY1677" s="167"/>
      <c r="EZ1677" s="167"/>
      <c r="FA1677" s="167"/>
      <c r="FB1677" s="167"/>
      <c r="FC1677" s="167"/>
      <c r="FD1677" s="167"/>
      <c r="FE1677" s="167"/>
      <c r="FF1677" s="167"/>
      <c r="FG1677" s="167"/>
      <c r="FH1677" s="167"/>
      <c r="FI1677" s="167"/>
      <c r="FJ1677" s="167"/>
    </row>
    <row r="1678" s="2" customFormat="true" ht="12.75" hidden="false" customHeight="false" outlineLevel="0" collapsed="false">
      <c r="DZ1678" s="167"/>
      <c r="EA1678" s="167"/>
      <c r="EB1678" s="167"/>
      <c r="EC1678" s="167"/>
      <c r="ED1678" s="167"/>
      <c r="EE1678" s="167"/>
      <c r="EF1678" s="167"/>
      <c r="EG1678" s="167"/>
      <c r="EH1678" s="167"/>
      <c r="EI1678" s="167"/>
      <c r="EJ1678" s="167"/>
      <c r="EK1678" s="167"/>
      <c r="EL1678" s="167"/>
      <c r="EM1678" s="167"/>
      <c r="EN1678" s="167"/>
      <c r="EO1678" s="167"/>
      <c r="EP1678" s="167"/>
      <c r="EQ1678" s="167"/>
      <c r="ER1678" s="167"/>
      <c r="ES1678" s="167"/>
      <c r="ET1678" s="167"/>
      <c r="EU1678" s="167"/>
      <c r="EV1678" s="167"/>
      <c r="EW1678" s="167"/>
      <c r="EX1678" s="167"/>
      <c r="EY1678" s="167"/>
      <c r="EZ1678" s="167"/>
      <c r="FA1678" s="167"/>
      <c r="FB1678" s="167"/>
      <c r="FC1678" s="167"/>
      <c r="FD1678" s="167"/>
      <c r="FE1678" s="167"/>
      <c r="FF1678" s="167"/>
      <c r="FG1678" s="167"/>
      <c r="FH1678" s="167"/>
      <c r="FI1678" s="167"/>
      <c r="FJ1678" s="167"/>
    </row>
    <row r="1679" s="2" customFormat="true" ht="12.75" hidden="false" customHeight="false" outlineLevel="0" collapsed="false">
      <c r="DZ1679" s="167"/>
      <c r="EA1679" s="167"/>
      <c r="EB1679" s="167"/>
      <c r="EC1679" s="167"/>
      <c r="ED1679" s="167"/>
      <c r="EE1679" s="167"/>
      <c r="EF1679" s="167"/>
      <c r="EG1679" s="167"/>
      <c r="EH1679" s="167"/>
      <c r="EI1679" s="167"/>
      <c r="EJ1679" s="167"/>
      <c r="EK1679" s="167"/>
      <c r="EL1679" s="167"/>
      <c r="EM1679" s="167"/>
      <c r="EN1679" s="167"/>
      <c r="EO1679" s="167"/>
      <c r="EP1679" s="167"/>
      <c r="EQ1679" s="167"/>
      <c r="ER1679" s="167"/>
      <c r="ES1679" s="167"/>
      <c r="ET1679" s="167"/>
      <c r="EU1679" s="167"/>
      <c r="EV1679" s="167"/>
      <c r="EW1679" s="167"/>
      <c r="EX1679" s="167"/>
      <c r="EY1679" s="167"/>
      <c r="EZ1679" s="167"/>
      <c r="FA1679" s="167"/>
      <c r="FB1679" s="167"/>
      <c r="FC1679" s="167"/>
      <c r="FD1679" s="167"/>
      <c r="FE1679" s="167"/>
      <c r="FF1679" s="167"/>
      <c r="FG1679" s="167"/>
      <c r="FH1679" s="167"/>
      <c r="FI1679" s="167"/>
      <c r="FJ1679" s="167"/>
    </row>
    <row r="1680" s="2" customFormat="true" ht="12.75" hidden="false" customHeight="false" outlineLevel="0" collapsed="false">
      <c r="DZ1680" s="167"/>
      <c r="EA1680" s="167"/>
      <c r="EB1680" s="167"/>
      <c r="EC1680" s="167"/>
      <c r="ED1680" s="167"/>
      <c r="EE1680" s="167"/>
      <c r="EF1680" s="167"/>
      <c r="EG1680" s="167"/>
      <c r="EH1680" s="167"/>
      <c r="EI1680" s="167"/>
      <c r="EJ1680" s="167"/>
      <c r="EK1680" s="167"/>
      <c r="EL1680" s="167"/>
      <c r="EM1680" s="167"/>
      <c r="EN1680" s="167"/>
      <c r="EO1680" s="167"/>
      <c r="EP1680" s="167"/>
      <c r="EQ1680" s="167"/>
      <c r="ER1680" s="167"/>
      <c r="ES1680" s="167"/>
      <c r="ET1680" s="167"/>
      <c r="EU1680" s="167"/>
      <c r="EV1680" s="167"/>
      <c r="EW1680" s="167"/>
      <c r="EX1680" s="167"/>
      <c r="EY1680" s="167"/>
      <c r="EZ1680" s="167"/>
      <c r="FA1680" s="167"/>
      <c r="FB1680" s="167"/>
      <c r="FC1680" s="167"/>
      <c r="FD1680" s="167"/>
      <c r="FE1680" s="167"/>
      <c r="FF1680" s="167"/>
      <c r="FG1680" s="167"/>
      <c r="FH1680" s="167"/>
      <c r="FI1680" s="167"/>
      <c r="FJ1680" s="167"/>
    </row>
    <row r="1681" s="2" customFormat="true" ht="12.75" hidden="false" customHeight="false" outlineLevel="0" collapsed="false">
      <c r="DZ1681" s="167"/>
      <c r="EA1681" s="167"/>
      <c r="EB1681" s="167"/>
      <c r="EC1681" s="167"/>
      <c r="ED1681" s="167"/>
      <c r="EE1681" s="167"/>
      <c r="EF1681" s="167"/>
      <c r="EG1681" s="167"/>
      <c r="EH1681" s="167"/>
      <c r="EI1681" s="167"/>
      <c r="EJ1681" s="167"/>
      <c r="EK1681" s="167"/>
      <c r="EL1681" s="167"/>
      <c r="EM1681" s="167"/>
      <c r="EN1681" s="167"/>
      <c r="EO1681" s="167"/>
      <c r="EP1681" s="167"/>
      <c r="EQ1681" s="167"/>
      <c r="ER1681" s="167"/>
      <c r="ES1681" s="167"/>
      <c r="ET1681" s="167"/>
      <c r="EU1681" s="167"/>
      <c r="EV1681" s="167"/>
      <c r="EW1681" s="167"/>
      <c r="EX1681" s="167"/>
      <c r="EY1681" s="167"/>
      <c r="EZ1681" s="167"/>
      <c r="FA1681" s="167"/>
      <c r="FB1681" s="167"/>
      <c r="FC1681" s="167"/>
      <c r="FD1681" s="167"/>
      <c r="FE1681" s="167"/>
      <c r="FF1681" s="167"/>
      <c r="FG1681" s="167"/>
      <c r="FH1681" s="167"/>
      <c r="FI1681" s="167"/>
      <c r="FJ1681" s="167"/>
    </row>
    <row r="1682" s="2" customFormat="true" ht="12.75" hidden="false" customHeight="false" outlineLevel="0" collapsed="false">
      <c r="DZ1682" s="167"/>
      <c r="EA1682" s="167"/>
      <c r="EB1682" s="167"/>
      <c r="EC1682" s="167"/>
      <c r="ED1682" s="167"/>
      <c r="EE1682" s="167"/>
      <c r="EF1682" s="167"/>
      <c r="EG1682" s="167"/>
      <c r="EH1682" s="167"/>
      <c r="EI1682" s="167"/>
      <c r="EJ1682" s="167"/>
      <c r="EK1682" s="167"/>
      <c r="EL1682" s="167"/>
      <c r="EM1682" s="167"/>
      <c r="EN1682" s="167"/>
      <c r="EO1682" s="167"/>
      <c r="EP1682" s="167"/>
      <c r="EQ1682" s="167"/>
      <c r="ER1682" s="167"/>
      <c r="ES1682" s="167"/>
      <c r="ET1682" s="167"/>
      <c r="EU1682" s="167"/>
      <c r="EV1682" s="167"/>
      <c r="EW1682" s="167"/>
      <c r="EX1682" s="167"/>
      <c r="EY1682" s="167"/>
      <c r="EZ1682" s="167"/>
      <c r="FA1682" s="167"/>
      <c r="FB1682" s="167"/>
      <c r="FC1682" s="167"/>
      <c r="FD1682" s="167"/>
      <c r="FE1682" s="167"/>
      <c r="FF1682" s="167"/>
      <c r="FG1682" s="167"/>
      <c r="FH1682" s="167"/>
      <c r="FI1682" s="167"/>
      <c r="FJ1682" s="167"/>
    </row>
    <row r="1683" s="2" customFormat="true" ht="12.75" hidden="false" customHeight="false" outlineLevel="0" collapsed="false">
      <c r="DZ1683" s="167"/>
      <c r="EA1683" s="167"/>
      <c r="EB1683" s="167"/>
      <c r="EC1683" s="167"/>
      <c r="ED1683" s="167"/>
      <c r="EE1683" s="167"/>
      <c r="EF1683" s="167"/>
      <c r="EG1683" s="167"/>
      <c r="EH1683" s="167"/>
      <c r="EI1683" s="167"/>
      <c r="EJ1683" s="167"/>
      <c r="EK1683" s="167"/>
      <c r="EL1683" s="167"/>
      <c r="EM1683" s="167"/>
      <c r="EN1683" s="167"/>
      <c r="EO1683" s="167"/>
      <c r="EP1683" s="167"/>
      <c r="EQ1683" s="167"/>
      <c r="ER1683" s="167"/>
      <c r="ES1683" s="167"/>
      <c r="ET1683" s="167"/>
      <c r="EU1683" s="167"/>
      <c r="EV1683" s="167"/>
      <c r="EW1683" s="167"/>
      <c r="EX1683" s="167"/>
      <c r="EY1683" s="167"/>
      <c r="EZ1683" s="167"/>
      <c r="FA1683" s="167"/>
      <c r="FB1683" s="167"/>
      <c r="FC1683" s="167"/>
      <c r="FD1683" s="167"/>
      <c r="FE1683" s="167"/>
      <c r="FF1683" s="167"/>
      <c r="FG1683" s="167"/>
      <c r="FH1683" s="167"/>
      <c r="FI1683" s="167"/>
      <c r="FJ1683" s="167"/>
    </row>
    <row r="1684" s="2" customFormat="true" ht="12.75" hidden="false" customHeight="false" outlineLevel="0" collapsed="false">
      <c r="DZ1684" s="167"/>
      <c r="EA1684" s="167"/>
      <c r="EB1684" s="167"/>
      <c r="EC1684" s="167"/>
      <c r="ED1684" s="167"/>
      <c r="EE1684" s="167"/>
      <c r="EF1684" s="167"/>
      <c r="EG1684" s="167"/>
      <c r="EH1684" s="167"/>
      <c r="EI1684" s="167"/>
      <c r="EJ1684" s="167"/>
      <c r="EK1684" s="167"/>
      <c r="EL1684" s="167"/>
      <c r="EM1684" s="167"/>
      <c r="EN1684" s="167"/>
      <c r="EO1684" s="167"/>
      <c r="EP1684" s="167"/>
      <c r="EQ1684" s="167"/>
      <c r="ER1684" s="167"/>
      <c r="ES1684" s="167"/>
      <c r="ET1684" s="167"/>
      <c r="EU1684" s="167"/>
      <c r="EV1684" s="167"/>
      <c r="EW1684" s="167"/>
      <c r="EX1684" s="167"/>
      <c r="EY1684" s="167"/>
      <c r="EZ1684" s="167"/>
      <c r="FA1684" s="167"/>
      <c r="FB1684" s="167"/>
      <c r="FC1684" s="167"/>
      <c r="FD1684" s="167"/>
      <c r="FE1684" s="167"/>
      <c r="FF1684" s="167"/>
      <c r="FG1684" s="167"/>
      <c r="FH1684" s="167"/>
      <c r="FI1684" s="167"/>
      <c r="FJ1684" s="167"/>
    </row>
    <row r="1685" s="2" customFormat="true" ht="12.75" hidden="false" customHeight="false" outlineLevel="0" collapsed="false">
      <c r="DZ1685" s="167"/>
      <c r="EA1685" s="167"/>
      <c r="EB1685" s="167"/>
      <c r="EC1685" s="167"/>
      <c r="ED1685" s="167"/>
      <c r="EE1685" s="167"/>
      <c r="EF1685" s="167"/>
      <c r="EG1685" s="167"/>
      <c r="EH1685" s="167"/>
      <c r="EI1685" s="167"/>
      <c r="EJ1685" s="167"/>
      <c r="EK1685" s="167"/>
      <c r="EL1685" s="167"/>
      <c r="EM1685" s="167"/>
      <c r="EN1685" s="167"/>
      <c r="EO1685" s="167"/>
      <c r="EP1685" s="167"/>
      <c r="EQ1685" s="167"/>
      <c r="ER1685" s="167"/>
      <c r="ES1685" s="167"/>
      <c r="ET1685" s="167"/>
      <c r="EU1685" s="167"/>
      <c r="EV1685" s="167"/>
      <c r="EW1685" s="167"/>
      <c r="EX1685" s="167"/>
      <c r="EY1685" s="167"/>
      <c r="EZ1685" s="167"/>
      <c r="FA1685" s="167"/>
      <c r="FB1685" s="167"/>
      <c r="FC1685" s="167"/>
      <c r="FD1685" s="167"/>
      <c r="FE1685" s="167"/>
      <c r="FF1685" s="167"/>
      <c r="FG1685" s="167"/>
      <c r="FH1685" s="167"/>
      <c r="FI1685" s="167"/>
      <c r="FJ1685" s="167"/>
    </row>
    <row r="1686" s="2" customFormat="true" ht="12.75" hidden="false" customHeight="false" outlineLevel="0" collapsed="false">
      <c r="DZ1686" s="167"/>
      <c r="EA1686" s="167"/>
      <c r="EB1686" s="167"/>
      <c r="EC1686" s="167"/>
      <c r="ED1686" s="167"/>
      <c r="EE1686" s="167"/>
      <c r="EF1686" s="167"/>
      <c r="EG1686" s="167"/>
      <c r="EH1686" s="167"/>
      <c r="EI1686" s="167"/>
      <c r="EJ1686" s="167"/>
      <c r="EK1686" s="167"/>
      <c r="EL1686" s="167"/>
      <c r="EM1686" s="167"/>
      <c r="EN1686" s="167"/>
      <c r="EO1686" s="167"/>
      <c r="EP1686" s="167"/>
      <c r="EQ1686" s="167"/>
      <c r="ER1686" s="167"/>
      <c r="ES1686" s="167"/>
      <c r="ET1686" s="167"/>
      <c r="EU1686" s="167"/>
      <c r="EV1686" s="167"/>
      <c r="EW1686" s="167"/>
      <c r="EX1686" s="167"/>
      <c r="EY1686" s="167"/>
      <c r="EZ1686" s="167"/>
      <c r="FA1686" s="167"/>
      <c r="FB1686" s="167"/>
      <c r="FC1686" s="167"/>
      <c r="FD1686" s="167"/>
      <c r="FE1686" s="167"/>
      <c r="FF1686" s="167"/>
      <c r="FG1686" s="167"/>
      <c r="FH1686" s="167"/>
      <c r="FI1686" s="167"/>
      <c r="FJ1686" s="167"/>
    </row>
    <row r="1687" s="2" customFormat="true" ht="12.75" hidden="false" customHeight="false" outlineLevel="0" collapsed="false">
      <c r="DZ1687" s="167"/>
      <c r="EA1687" s="167"/>
      <c r="EB1687" s="167"/>
      <c r="EC1687" s="167"/>
      <c r="ED1687" s="167"/>
      <c r="EE1687" s="167"/>
      <c r="EF1687" s="167"/>
      <c r="EG1687" s="167"/>
      <c r="EH1687" s="167"/>
      <c r="EI1687" s="167"/>
      <c r="EJ1687" s="167"/>
      <c r="EK1687" s="167"/>
      <c r="EL1687" s="167"/>
      <c r="EM1687" s="167"/>
      <c r="EN1687" s="167"/>
      <c r="EO1687" s="167"/>
      <c r="EP1687" s="167"/>
      <c r="EQ1687" s="167"/>
      <c r="ER1687" s="167"/>
      <c r="ES1687" s="167"/>
      <c r="ET1687" s="167"/>
      <c r="EU1687" s="167"/>
      <c r="EV1687" s="167"/>
      <c r="EW1687" s="167"/>
      <c r="EX1687" s="167"/>
      <c r="EY1687" s="167"/>
      <c r="EZ1687" s="167"/>
      <c r="FA1687" s="167"/>
      <c r="FB1687" s="167"/>
      <c r="FC1687" s="167"/>
      <c r="FD1687" s="167"/>
      <c r="FE1687" s="167"/>
      <c r="FF1687" s="167"/>
      <c r="FG1687" s="167"/>
      <c r="FH1687" s="167"/>
      <c r="FI1687" s="167"/>
      <c r="FJ1687" s="167"/>
    </row>
    <row r="1688" s="2" customFormat="true" ht="12.75" hidden="false" customHeight="false" outlineLevel="0" collapsed="false">
      <c r="DZ1688" s="167"/>
      <c r="EA1688" s="167"/>
      <c r="EB1688" s="167"/>
      <c r="EC1688" s="167"/>
      <c r="ED1688" s="167"/>
      <c r="EE1688" s="167"/>
      <c r="EF1688" s="167"/>
      <c r="EG1688" s="167"/>
      <c r="EH1688" s="167"/>
      <c r="EI1688" s="167"/>
      <c r="EJ1688" s="167"/>
      <c r="EK1688" s="167"/>
      <c r="EL1688" s="167"/>
      <c r="EM1688" s="167"/>
      <c r="EN1688" s="167"/>
      <c r="EO1688" s="167"/>
      <c r="EP1688" s="167"/>
      <c r="EQ1688" s="167"/>
      <c r="ER1688" s="167"/>
      <c r="ES1688" s="167"/>
      <c r="ET1688" s="167"/>
      <c r="EU1688" s="167"/>
      <c r="EV1688" s="167"/>
      <c r="EW1688" s="167"/>
      <c r="EX1688" s="167"/>
      <c r="EY1688" s="167"/>
      <c r="EZ1688" s="167"/>
      <c r="FA1688" s="167"/>
      <c r="FB1688" s="167"/>
      <c r="FC1688" s="167"/>
      <c r="FD1688" s="167"/>
      <c r="FE1688" s="167"/>
      <c r="FF1688" s="167"/>
      <c r="FG1688" s="167"/>
      <c r="FH1688" s="167"/>
      <c r="FI1688" s="167"/>
      <c r="FJ1688" s="167"/>
    </row>
    <row r="1689" s="2" customFormat="true" ht="12.75" hidden="false" customHeight="false" outlineLevel="0" collapsed="false">
      <c r="DZ1689" s="167"/>
      <c r="EA1689" s="167"/>
      <c r="EB1689" s="167"/>
      <c r="EC1689" s="167"/>
      <c r="ED1689" s="167"/>
      <c r="EE1689" s="167"/>
      <c r="EF1689" s="167"/>
      <c r="EG1689" s="167"/>
      <c r="EH1689" s="167"/>
      <c r="EI1689" s="167"/>
      <c r="EJ1689" s="167"/>
      <c r="EK1689" s="167"/>
      <c r="EL1689" s="167"/>
      <c r="EM1689" s="167"/>
      <c r="EN1689" s="167"/>
      <c r="EO1689" s="167"/>
      <c r="EP1689" s="167"/>
      <c r="EQ1689" s="167"/>
      <c r="ER1689" s="167"/>
      <c r="ES1689" s="167"/>
      <c r="ET1689" s="167"/>
      <c r="EU1689" s="167"/>
      <c r="EV1689" s="167"/>
      <c r="EW1689" s="167"/>
      <c r="EX1689" s="167"/>
      <c r="EY1689" s="167"/>
      <c r="EZ1689" s="167"/>
      <c r="FA1689" s="167"/>
      <c r="FB1689" s="167"/>
      <c r="FC1689" s="167"/>
      <c r="FD1689" s="167"/>
      <c r="FE1689" s="167"/>
      <c r="FF1689" s="167"/>
      <c r="FG1689" s="167"/>
      <c r="FH1689" s="167"/>
      <c r="FI1689" s="167"/>
      <c r="FJ1689" s="167"/>
    </row>
    <row r="1690" s="2" customFormat="true" ht="12.75" hidden="false" customHeight="false" outlineLevel="0" collapsed="false">
      <c r="DZ1690" s="167"/>
      <c r="EA1690" s="167"/>
      <c r="EB1690" s="167"/>
      <c r="EC1690" s="167"/>
      <c r="ED1690" s="167"/>
      <c r="EE1690" s="167"/>
      <c r="EF1690" s="167"/>
      <c r="EG1690" s="167"/>
      <c r="EH1690" s="167"/>
      <c r="EI1690" s="167"/>
      <c r="EJ1690" s="167"/>
      <c r="EK1690" s="167"/>
      <c r="EL1690" s="167"/>
      <c r="EM1690" s="167"/>
      <c r="EN1690" s="167"/>
      <c r="EO1690" s="167"/>
      <c r="EP1690" s="167"/>
      <c r="EQ1690" s="167"/>
      <c r="ER1690" s="167"/>
      <c r="ES1690" s="167"/>
      <c r="ET1690" s="167"/>
      <c r="EU1690" s="167"/>
      <c r="EV1690" s="167"/>
      <c r="EW1690" s="167"/>
      <c r="EX1690" s="167"/>
      <c r="EY1690" s="167"/>
      <c r="EZ1690" s="167"/>
      <c r="FA1690" s="167"/>
      <c r="FB1690" s="167"/>
      <c r="FC1690" s="167"/>
      <c r="FD1690" s="167"/>
      <c r="FE1690" s="167"/>
      <c r="FF1690" s="167"/>
      <c r="FG1690" s="167"/>
      <c r="FH1690" s="167"/>
      <c r="FI1690" s="167"/>
      <c r="FJ1690" s="167"/>
    </row>
    <row r="1691" s="2" customFormat="true" ht="12.75" hidden="false" customHeight="false" outlineLevel="0" collapsed="false">
      <c r="DZ1691" s="167"/>
      <c r="EA1691" s="167"/>
      <c r="EB1691" s="167"/>
      <c r="EC1691" s="167"/>
      <c r="ED1691" s="167"/>
      <c r="EE1691" s="167"/>
      <c r="EF1691" s="167"/>
      <c r="EG1691" s="167"/>
      <c r="EH1691" s="167"/>
      <c r="EI1691" s="167"/>
      <c r="EJ1691" s="167"/>
      <c r="EK1691" s="167"/>
      <c r="EL1691" s="167"/>
      <c r="EM1691" s="167"/>
      <c r="EN1691" s="167"/>
      <c r="EO1691" s="167"/>
      <c r="EP1691" s="167"/>
      <c r="EQ1691" s="167"/>
      <c r="ER1691" s="167"/>
      <c r="ES1691" s="167"/>
      <c r="ET1691" s="167"/>
      <c r="EU1691" s="167"/>
      <c r="EV1691" s="167"/>
      <c r="EW1691" s="167"/>
      <c r="EX1691" s="167"/>
      <c r="EY1691" s="167"/>
      <c r="EZ1691" s="167"/>
      <c r="FA1691" s="167"/>
      <c r="FB1691" s="167"/>
      <c r="FC1691" s="167"/>
      <c r="FD1691" s="167"/>
      <c r="FE1691" s="167"/>
      <c r="FF1691" s="167"/>
      <c r="FG1691" s="167"/>
      <c r="FH1691" s="167"/>
      <c r="FI1691" s="167"/>
      <c r="FJ1691" s="167"/>
    </row>
    <row r="1692" s="2" customFormat="true" ht="12.75" hidden="false" customHeight="false" outlineLevel="0" collapsed="false">
      <c r="DZ1692" s="167"/>
      <c r="EA1692" s="167"/>
      <c r="EB1692" s="167"/>
      <c r="EC1692" s="167"/>
      <c r="ED1692" s="167"/>
      <c r="EE1692" s="167"/>
      <c r="EF1692" s="167"/>
      <c r="EG1692" s="167"/>
      <c r="EH1692" s="167"/>
      <c r="EI1692" s="167"/>
      <c r="EJ1692" s="167"/>
      <c r="EK1692" s="167"/>
      <c r="EL1692" s="167"/>
      <c r="EM1692" s="167"/>
      <c r="EN1692" s="167"/>
      <c r="EO1692" s="167"/>
      <c r="EP1692" s="167"/>
      <c r="EQ1692" s="167"/>
      <c r="ER1692" s="167"/>
      <c r="ES1692" s="167"/>
      <c r="ET1692" s="167"/>
      <c r="EU1692" s="167"/>
      <c r="EV1692" s="167"/>
      <c r="EW1692" s="167"/>
      <c r="EX1692" s="167"/>
      <c r="EY1692" s="167"/>
      <c r="EZ1692" s="167"/>
      <c r="FA1692" s="167"/>
      <c r="FB1692" s="167"/>
      <c r="FC1692" s="167"/>
      <c r="FD1692" s="167"/>
      <c r="FE1692" s="167"/>
      <c r="FF1692" s="167"/>
      <c r="FG1692" s="167"/>
      <c r="FH1692" s="167"/>
      <c r="FI1692" s="167"/>
      <c r="FJ1692" s="167"/>
    </row>
    <row r="1693" s="2" customFormat="true" ht="12.75" hidden="false" customHeight="false" outlineLevel="0" collapsed="false">
      <c r="DZ1693" s="167"/>
      <c r="EA1693" s="167"/>
      <c r="EB1693" s="167"/>
      <c r="EC1693" s="167"/>
      <c r="ED1693" s="167"/>
      <c r="EE1693" s="167"/>
      <c r="EF1693" s="167"/>
      <c r="EG1693" s="167"/>
      <c r="EH1693" s="167"/>
      <c r="EI1693" s="167"/>
      <c r="EJ1693" s="167"/>
      <c r="EK1693" s="167"/>
      <c r="EL1693" s="167"/>
      <c r="EM1693" s="167"/>
      <c r="EN1693" s="167"/>
      <c r="EO1693" s="167"/>
      <c r="EP1693" s="167"/>
      <c r="EQ1693" s="167"/>
      <c r="ER1693" s="167"/>
      <c r="ES1693" s="167"/>
      <c r="ET1693" s="167"/>
      <c r="EU1693" s="167"/>
      <c r="EV1693" s="167"/>
      <c r="EW1693" s="167"/>
      <c r="EX1693" s="167"/>
      <c r="EY1693" s="167"/>
      <c r="EZ1693" s="167"/>
      <c r="FA1693" s="167"/>
      <c r="FB1693" s="167"/>
      <c r="FC1693" s="167"/>
      <c r="FD1693" s="167"/>
      <c r="FE1693" s="167"/>
      <c r="FF1693" s="167"/>
      <c r="FG1693" s="167"/>
      <c r="FH1693" s="167"/>
      <c r="FI1693" s="167"/>
      <c r="FJ1693" s="167"/>
    </row>
    <row r="1694" s="2" customFormat="true" ht="12.75" hidden="false" customHeight="false" outlineLevel="0" collapsed="false"/>
    <row r="1695" s="2" customFormat="true" ht="12.75" hidden="false" customHeight="false" outlineLevel="0" collapsed="false"/>
    <row r="1696" s="2" customFormat="true" ht="12.75" hidden="false" customHeight="false" outlineLevel="0" collapsed="false"/>
    <row r="1697" s="2" customFormat="true" ht="12.75" hidden="false" customHeight="false" outlineLevel="0" collapsed="false"/>
    <row r="1698" s="2" customFormat="true" ht="12.75" hidden="false" customHeight="false" outlineLevel="0" collapsed="false"/>
    <row r="1699" s="2" customFormat="true" ht="12.75" hidden="false" customHeight="false" outlineLevel="0" collapsed="false"/>
    <row r="1700" s="2" customFormat="true" ht="12.75" hidden="false" customHeight="false" outlineLevel="0" collapsed="false"/>
    <row r="1701" s="2" customFormat="true" ht="12.75" hidden="false" customHeight="false" outlineLevel="0" collapsed="false"/>
    <row r="1702" s="2" customFormat="true" ht="12.75" hidden="false" customHeight="false" outlineLevel="0" collapsed="false"/>
    <row r="1703" s="2" customFormat="true" ht="12.75" hidden="false" customHeight="false" outlineLevel="0" collapsed="false"/>
    <row r="1704" s="2" customFormat="true" ht="12.75" hidden="false" customHeight="false" outlineLevel="0" collapsed="false"/>
    <row r="1705" s="2" customFormat="true" ht="12.75" hidden="false" customHeight="false" outlineLevel="0" collapsed="false"/>
    <row r="1706" s="2" customFormat="true" ht="12.75" hidden="false" customHeight="false" outlineLevel="0" collapsed="false"/>
    <row r="1707" s="2" customFormat="true" ht="12.75" hidden="false" customHeight="false" outlineLevel="0" collapsed="false"/>
    <row r="1708" s="2" customFormat="true" ht="12.75" hidden="false" customHeight="false" outlineLevel="0" collapsed="false"/>
    <row r="1709" s="2" customFormat="true" ht="12.75" hidden="false" customHeight="false" outlineLevel="0" collapsed="false"/>
    <row r="1710" s="2" customFormat="true" ht="12.75" hidden="false" customHeight="false" outlineLevel="0" collapsed="false"/>
    <row r="1711" s="2" customFormat="true" ht="12.75" hidden="false" customHeight="false" outlineLevel="0" collapsed="false"/>
    <row r="1712" s="2" customFormat="true" ht="12.75" hidden="false" customHeight="false" outlineLevel="0" collapsed="false"/>
    <row r="1713" s="2" customFormat="true" ht="12.75" hidden="false" customHeight="false" outlineLevel="0" collapsed="false"/>
    <row r="1714" s="2" customFormat="true" ht="12.75" hidden="false" customHeight="false" outlineLevel="0" collapsed="false"/>
    <row r="1715" s="2" customFormat="true" ht="12.75" hidden="false" customHeight="false" outlineLevel="0" collapsed="false"/>
    <row r="1716" s="2" customFormat="true" ht="12.75" hidden="false" customHeight="false" outlineLevel="0" collapsed="false"/>
    <row r="1717" s="2" customFormat="true" ht="12.75" hidden="false" customHeight="false" outlineLevel="0" collapsed="false"/>
    <row r="1718" s="2" customFormat="true" ht="12.75" hidden="false" customHeight="false" outlineLevel="0" collapsed="false"/>
    <row r="1719" s="2" customFormat="true" ht="12.75" hidden="false" customHeight="false" outlineLevel="0" collapsed="false"/>
    <row r="1720" s="2" customFormat="true" ht="12.75" hidden="false" customHeight="false" outlineLevel="0" collapsed="false"/>
    <row r="1721" s="2" customFormat="true" ht="12.75" hidden="false" customHeight="false" outlineLevel="0" collapsed="false"/>
    <row r="1722" s="2" customFormat="true" ht="12.75" hidden="false" customHeight="false" outlineLevel="0" collapsed="false"/>
    <row r="1723" s="2" customFormat="true" ht="12.75" hidden="false" customHeight="false" outlineLevel="0" collapsed="false"/>
    <row r="1724" s="2" customFormat="true" ht="12.75" hidden="false" customHeight="false" outlineLevel="0" collapsed="false"/>
    <row r="1725" s="2" customFormat="true" ht="12.75" hidden="false" customHeight="false" outlineLevel="0" collapsed="false"/>
    <row r="1726" s="2" customFormat="true" ht="12.75" hidden="false" customHeight="false" outlineLevel="0" collapsed="false"/>
    <row r="1727" s="2" customFormat="true" ht="12.75" hidden="false" customHeight="false" outlineLevel="0" collapsed="false"/>
    <row r="1728" s="2" customFormat="true" ht="12.75" hidden="false" customHeight="false" outlineLevel="0" collapsed="false"/>
    <row r="1729" s="2" customFormat="true" ht="12.75" hidden="false" customHeight="false" outlineLevel="0" collapsed="false"/>
    <row r="1730" s="2" customFormat="true" ht="12.75" hidden="false" customHeight="false" outlineLevel="0" collapsed="false"/>
    <row r="1731" s="2" customFormat="true" ht="12.75" hidden="false" customHeight="false" outlineLevel="0" collapsed="false"/>
    <row r="1732" s="2" customFormat="true" ht="12.75" hidden="false" customHeight="false" outlineLevel="0" collapsed="false"/>
    <row r="1733" s="2" customFormat="true" ht="12.75" hidden="false" customHeight="false" outlineLevel="0" collapsed="false"/>
    <row r="1734" s="2" customFormat="true" ht="12.75" hidden="false" customHeight="false" outlineLevel="0" collapsed="false"/>
    <row r="1735" s="2" customFormat="true" ht="12.75" hidden="false" customHeight="false" outlineLevel="0" collapsed="false"/>
    <row r="1736" s="2" customFormat="true" ht="12.75" hidden="false" customHeight="false" outlineLevel="0" collapsed="false"/>
    <row r="1737" s="2" customFormat="true" ht="12.75" hidden="false" customHeight="false" outlineLevel="0" collapsed="false"/>
    <row r="1738" s="2" customFormat="true" ht="12.75" hidden="false" customHeight="false" outlineLevel="0" collapsed="false"/>
    <row r="1739" s="2" customFormat="true" ht="12.75" hidden="false" customHeight="false" outlineLevel="0" collapsed="false"/>
    <row r="1740" s="2" customFormat="true" ht="12.75" hidden="false" customHeight="false" outlineLevel="0" collapsed="false"/>
    <row r="1741" s="2" customFormat="true" ht="12.75" hidden="false" customHeight="false" outlineLevel="0" collapsed="false"/>
    <row r="1742" s="2" customFormat="true" ht="12.75" hidden="false" customHeight="false" outlineLevel="0" collapsed="false"/>
    <row r="1743" s="2" customFormat="true" ht="12.75" hidden="false" customHeight="false" outlineLevel="0" collapsed="false"/>
    <row r="1744" s="2" customFormat="true" ht="12.75" hidden="false" customHeight="false" outlineLevel="0" collapsed="false"/>
    <row r="1745" s="2" customFormat="true" ht="12.75" hidden="false" customHeight="false" outlineLevel="0" collapsed="false"/>
    <row r="1746" s="2" customFormat="true" ht="12.75" hidden="false" customHeight="false" outlineLevel="0" collapsed="false"/>
    <row r="1747" s="2" customFormat="true" ht="12.75" hidden="false" customHeight="false" outlineLevel="0" collapsed="false"/>
    <row r="1748" s="2" customFormat="true" ht="12.75" hidden="false" customHeight="false" outlineLevel="0" collapsed="false"/>
    <row r="1749" s="2" customFormat="true" ht="12.75" hidden="false" customHeight="false" outlineLevel="0" collapsed="false"/>
    <row r="1750" s="2" customFormat="true" ht="12.75" hidden="false" customHeight="false" outlineLevel="0" collapsed="false"/>
    <row r="1751" s="2" customFormat="true" ht="12.75" hidden="false" customHeight="false" outlineLevel="0" collapsed="false"/>
    <row r="1752" s="2" customFormat="true" ht="12.75" hidden="false" customHeight="false" outlineLevel="0" collapsed="false"/>
    <row r="1753" s="2" customFormat="true" ht="12.75" hidden="false" customHeight="false" outlineLevel="0" collapsed="false"/>
    <row r="1754" s="2" customFormat="true" ht="12.75" hidden="false" customHeight="false" outlineLevel="0" collapsed="false"/>
    <row r="1755" s="2" customFormat="true" ht="12.75" hidden="false" customHeight="false" outlineLevel="0" collapsed="false"/>
    <row r="1756" s="2" customFormat="true" ht="12.75" hidden="false" customHeight="false" outlineLevel="0" collapsed="false"/>
    <row r="1757" s="2" customFormat="true" ht="12.75" hidden="false" customHeight="false" outlineLevel="0" collapsed="false"/>
    <row r="1758" s="2" customFormat="true" ht="12.75" hidden="false" customHeight="false" outlineLevel="0" collapsed="false"/>
    <row r="1759" s="2" customFormat="true" ht="12.75" hidden="false" customHeight="false" outlineLevel="0" collapsed="false"/>
    <row r="1760" s="2" customFormat="true" ht="12.75" hidden="false" customHeight="false" outlineLevel="0" collapsed="false"/>
    <row r="1761" s="2" customFormat="true" ht="12.75" hidden="false" customHeight="false" outlineLevel="0" collapsed="false"/>
    <row r="1762" s="2" customFormat="true" ht="12.75" hidden="false" customHeight="false" outlineLevel="0" collapsed="false"/>
    <row r="1763" s="2" customFormat="true" ht="12.75" hidden="false" customHeight="false" outlineLevel="0" collapsed="false"/>
    <row r="1764" s="2" customFormat="true" ht="12.75" hidden="false" customHeight="false" outlineLevel="0" collapsed="false"/>
    <row r="1765" s="2" customFormat="true" ht="12.75" hidden="false" customHeight="false" outlineLevel="0" collapsed="false"/>
    <row r="1766" s="2" customFormat="true" ht="12.75" hidden="false" customHeight="false" outlineLevel="0" collapsed="false"/>
    <row r="1767" s="2" customFormat="true" ht="12.75" hidden="false" customHeight="false" outlineLevel="0" collapsed="false"/>
    <row r="1768" s="2" customFormat="true" ht="12.75" hidden="false" customHeight="false" outlineLevel="0" collapsed="false"/>
    <row r="1769" s="2" customFormat="true" ht="12.75" hidden="false" customHeight="false" outlineLevel="0" collapsed="false"/>
    <row r="1770" s="2" customFormat="true" ht="12.75" hidden="false" customHeight="false" outlineLevel="0" collapsed="false"/>
    <row r="1771" s="2" customFormat="true" ht="12.75" hidden="false" customHeight="false" outlineLevel="0" collapsed="false"/>
    <row r="1772" s="2" customFormat="true" ht="12.75" hidden="false" customHeight="false" outlineLevel="0" collapsed="false"/>
    <row r="1773" s="2" customFormat="true" ht="12.75" hidden="false" customHeight="false" outlineLevel="0" collapsed="false"/>
    <row r="1774" s="2" customFormat="true" ht="12.75" hidden="false" customHeight="false" outlineLevel="0" collapsed="false"/>
    <row r="1775" s="2" customFormat="true" ht="12.75" hidden="false" customHeight="false" outlineLevel="0" collapsed="false"/>
    <row r="1776" s="2" customFormat="true" ht="12.75" hidden="false" customHeight="false" outlineLevel="0" collapsed="false"/>
    <row r="1777" s="2" customFormat="true" ht="12.75" hidden="false" customHeight="false" outlineLevel="0" collapsed="false"/>
    <row r="1778" s="2" customFormat="true" ht="12.75" hidden="false" customHeight="false" outlineLevel="0" collapsed="false"/>
    <row r="1779" s="2" customFormat="true" ht="12.75" hidden="false" customHeight="false" outlineLevel="0" collapsed="false"/>
    <row r="1780" s="2" customFormat="true" ht="12.75" hidden="false" customHeight="false" outlineLevel="0" collapsed="false"/>
    <row r="1781" s="2" customFormat="true" ht="12.75" hidden="false" customHeight="false" outlineLevel="0" collapsed="false"/>
    <row r="1782" s="2" customFormat="true" ht="12.75" hidden="false" customHeight="false" outlineLevel="0" collapsed="false"/>
    <row r="1783" s="2" customFormat="true" ht="12.75" hidden="false" customHeight="false" outlineLevel="0" collapsed="false"/>
    <row r="1784" s="2" customFormat="true" ht="12.75" hidden="false" customHeight="false" outlineLevel="0" collapsed="false"/>
    <row r="1785" s="2" customFormat="true" ht="12.75" hidden="false" customHeight="false" outlineLevel="0" collapsed="false"/>
    <row r="1786" s="2" customFormat="true" ht="12.75" hidden="false" customHeight="false" outlineLevel="0" collapsed="false"/>
    <row r="1787" s="2" customFormat="true" ht="12.75" hidden="false" customHeight="false" outlineLevel="0" collapsed="false"/>
    <row r="1788" s="2" customFormat="true" ht="12.75" hidden="false" customHeight="false" outlineLevel="0" collapsed="false"/>
    <row r="1789" s="2" customFormat="true" ht="12.75" hidden="false" customHeight="false" outlineLevel="0" collapsed="false"/>
    <row r="1790" s="2" customFormat="true" ht="12.75" hidden="false" customHeight="false" outlineLevel="0" collapsed="false"/>
    <row r="1791" s="2" customFormat="true" ht="12.75" hidden="false" customHeight="false" outlineLevel="0" collapsed="false"/>
    <row r="1792" s="2" customFormat="true" ht="12.75" hidden="false" customHeight="false" outlineLevel="0" collapsed="false"/>
    <row r="1793" s="2" customFormat="true" ht="12.75" hidden="false" customHeight="false" outlineLevel="0" collapsed="false"/>
    <row r="1794" s="2" customFormat="true" ht="12.75" hidden="false" customHeight="false" outlineLevel="0" collapsed="false"/>
    <row r="1795" s="2" customFormat="true" ht="12.75" hidden="false" customHeight="false" outlineLevel="0" collapsed="false"/>
    <row r="1796" s="2" customFormat="true" ht="12.75" hidden="false" customHeight="false" outlineLevel="0" collapsed="false"/>
    <row r="1797" s="2" customFormat="true" ht="12.75" hidden="false" customHeight="false" outlineLevel="0" collapsed="false"/>
    <row r="1798" s="2" customFormat="true" ht="12.75" hidden="false" customHeight="false" outlineLevel="0" collapsed="false"/>
    <row r="1799" s="2" customFormat="true" ht="12.75" hidden="false" customHeight="false" outlineLevel="0" collapsed="false"/>
    <row r="1800" s="2" customFormat="true" ht="12.75" hidden="false" customHeight="false" outlineLevel="0" collapsed="false"/>
    <row r="1801" s="2" customFormat="true" ht="12.75" hidden="false" customHeight="false" outlineLevel="0" collapsed="false"/>
    <row r="1802" s="2" customFormat="true" ht="12.75" hidden="false" customHeight="false" outlineLevel="0" collapsed="false"/>
    <row r="1803" s="2" customFormat="true" ht="12.75" hidden="false" customHeight="false" outlineLevel="0" collapsed="false"/>
    <row r="1804" s="2" customFormat="true" ht="12.75" hidden="false" customHeight="false" outlineLevel="0" collapsed="false"/>
    <row r="1805" s="2" customFormat="true" ht="12.75" hidden="false" customHeight="false" outlineLevel="0" collapsed="false"/>
    <row r="1806" s="2" customFormat="true" ht="12.75" hidden="false" customHeight="false" outlineLevel="0" collapsed="false"/>
    <row r="1807" s="2" customFormat="true" ht="12.75" hidden="false" customHeight="false" outlineLevel="0" collapsed="false"/>
    <row r="1808" s="2" customFormat="true" ht="12.75" hidden="false" customHeight="false" outlineLevel="0" collapsed="false"/>
    <row r="1809" s="2" customFormat="true" ht="12.75" hidden="false" customHeight="false" outlineLevel="0" collapsed="false"/>
    <row r="1810" s="2" customFormat="true" ht="12.75" hidden="false" customHeight="false" outlineLevel="0" collapsed="false"/>
    <row r="1811" s="2" customFormat="true" ht="12.75" hidden="false" customHeight="false" outlineLevel="0" collapsed="false"/>
    <row r="1812" s="2" customFormat="true" ht="12.75" hidden="false" customHeight="false" outlineLevel="0" collapsed="false"/>
    <row r="1813" s="2" customFormat="true" ht="12.75" hidden="false" customHeight="false" outlineLevel="0" collapsed="false"/>
    <row r="1814" s="2" customFormat="true" ht="12.75" hidden="false" customHeight="false" outlineLevel="0" collapsed="false"/>
    <row r="1815" s="2" customFormat="true" ht="12.75" hidden="false" customHeight="false" outlineLevel="0" collapsed="false"/>
    <row r="1816" s="2" customFormat="true" ht="12.75" hidden="false" customHeight="false" outlineLevel="0" collapsed="false"/>
    <row r="1817" s="2" customFormat="true" ht="12.75" hidden="false" customHeight="false" outlineLevel="0" collapsed="false"/>
    <row r="1818" s="2" customFormat="true" ht="12.75" hidden="false" customHeight="false" outlineLevel="0" collapsed="false"/>
    <row r="1819" s="2" customFormat="true" ht="12.75" hidden="false" customHeight="false" outlineLevel="0" collapsed="false"/>
    <row r="1820" s="2" customFormat="true" ht="12.75" hidden="false" customHeight="false" outlineLevel="0" collapsed="false"/>
    <row r="1821" s="2" customFormat="true" ht="12.75" hidden="false" customHeight="false" outlineLevel="0" collapsed="false"/>
    <row r="1822" s="2" customFormat="true" ht="12.75" hidden="false" customHeight="false" outlineLevel="0" collapsed="false"/>
    <row r="1823" s="2" customFormat="true" ht="12.75" hidden="false" customHeight="false" outlineLevel="0" collapsed="false"/>
    <row r="1824" s="2" customFormat="true" ht="12.75" hidden="false" customHeight="false" outlineLevel="0" collapsed="false"/>
    <row r="1825" s="2" customFormat="true" ht="12.75" hidden="false" customHeight="false" outlineLevel="0" collapsed="false"/>
    <row r="1826" s="2" customFormat="true" ht="12.75" hidden="false" customHeight="false" outlineLevel="0" collapsed="false"/>
    <row r="1827" s="2" customFormat="true" ht="12.75" hidden="false" customHeight="false" outlineLevel="0" collapsed="false"/>
    <row r="1828" s="2" customFormat="true" ht="12.75" hidden="false" customHeight="false" outlineLevel="0" collapsed="false"/>
    <row r="1829" s="2" customFormat="true" ht="12.75" hidden="false" customHeight="false" outlineLevel="0" collapsed="false"/>
    <row r="1830" s="2" customFormat="true" ht="12.75" hidden="false" customHeight="false" outlineLevel="0" collapsed="false"/>
    <row r="1831" s="2" customFormat="true" ht="12.75" hidden="false" customHeight="false" outlineLevel="0" collapsed="false"/>
    <row r="1832" s="2" customFormat="true" ht="12.75" hidden="false" customHeight="false" outlineLevel="0" collapsed="false"/>
    <row r="1833" s="2" customFormat="true" ht="12.75" hidden="false" customHeight="false" outlineLevel="0" collapsed="false"/>
    <row r="1834" s="2" customFormat="true" ht="12.75" hidden="false" customHeight="false" outlineLevel="0" collapsed="false"/>
    <row r="1835" s="2" customFormat="true" ht="12.75" hidden="false" customHeight="false" outlineLevel="0" collapsed="false"/>
    <row r="1836" s="2" customFormat="true" ht="12.75" hidden="false" customHeight="false" outlineLevel="0" collapsed="false"/>
    <row r="1837" s="2" customFormat="true" ht="12.75" hidden="false" customHeight="false" outlineLevel="0" collapsed="false"/>
    <row r="1838" s="2" customFormat="true" ht="12.75" hidden="false" customHeight="false" outlineLevel="0" collapsed="false"/>
    <row r="1839" s="2" customFormat="true" ht="12.75" hidden="false" customHeight="false" outlineLevel="0" collapsed="false"/>
    <row r="1840" s="2" customFormat="true" ht="12.75" hidden="false" customHeight="false" outlineLevel="0" collapsed="false"/>
    <row r="1841" s="2" customFormat="true" ht="12.75" hidden="false" customHeight="false" outlineLevel="0" collapsed="false"/>
    <row r="1842" s="2" customFormat="true" ht="12.75" hidden="false" customHeight="false" outlineLevel="0" collapsed="false"/>
    <row r="1843" s="2" customFormat="true" ht="12.75" hidden="false" customHeight="false" outlineLevel="0" collapsed="false"/>
    <row r="1844" s="2" customFormat="true" ht="12.75" hidden="false" customHeight="false" outlineLevel="0" collapsed="false"/>
    <row r="1845" s="2" customFormat="true" ht="12.75" hidden="false" customHeight="false" outlineLevel="0" collapsed="false"/>
    <row r="1846" s="2" customFormat="true" ht="12.75" hidden="false" customHeight="false" outlineLevel="0" collapsed="false"/>
    <row r="1847" s="2" customFormat="true" ht="12.75" hidden="false" customHeight="false" outlineLevel="0" collapsed="false"/>
    <row r="1848" s="2" customFormat="true" ht="12.75" hidden="false" customHeight="false" outlineLevel="0" collapsed="false"/>
    <row r="1849" s="2" customFormat="true" ht="12.75" hidden="false" customHeight="false" outlineLevel="0" collapsed="false"/>
    <row r="1850" s="2" customFormat="true" ht="12.75" hidden="false" customHeight="false" outlineLevel="0" collapsed="false"/>
    <row r="1851" s="2" customFormat="true" ht="12.75" hidden="false" customHeight="false" outlineLevel="0" collapsed="false"/>
    <row r="1852" s="2" customFormat="true" ht="12.75" hidden="false" customHeight="false" outlineLevel="0" collapsed="false"/>
    <row r="1853" s="2" customFormat="true" ht="12.75" hidden="false" customHeight="false" outlineLevel="0" collapsed="false"/>
    <row r="1854" s="2" customFormat="true" ht="12.75" hidden="false" customHeight="false" outlineLevel="0" collapsed="false"/>
    <row r="1855" s="2" customFormat="true" ht="12.75" hidden="false" customHeight="false" outlineLevel="0" collapsed="false"/>
    <row r="1856" s="2" customFormat="true" ht="12.75" hidden="false" customHeight="false" outlineLevel="0" collapsed="false"/>
    <row r="1857" s="2" customFormat="true" ht="12.75" hidden="false" customHeight="false" outlineLevel="0" collapsed="false"/>
    <row r="1858" s="2" customFormat="true" ht="12.75" hidden="false" customHeight="false" outlineLevel="0" collapsed="false"/>
    <row r="1859" s="2" customFormat="true" ht="12.75" hidden="false" customHeight="false" outlineLevel="0" collapsed="false"/>
    <row r="1860" s="2" customFormat="true" ht="12.75" hidden="false" customHeight="false" outlineLevel="0" collapsed="false"/>
    <row r="1861" s="2" customFormat="true" ht="12.75" hidden="false" customHeight="false" outlineLevel="0" collapsed="false"/>
    <row r="1862" s="2" customFormat="true" ht="12.75" hidden="false" customHeight="false" outlineLevel="0" collapsed="false"/>
    <row r="1863" s="2" customFormat="true" ht="12.75" hidden="false" customHeight="false" outlineLevel="0" collapsed="false"/>
    <row r="1864" s="2" customFormat="true" ht="12.75" hidden="false" customHeight="false" outlineLevel="0" collapsed="false"/>
    <row r="1865" s="2" customFormat="true" ht="12.75" hidden="false" customHeight="false" outlineLevel="0" collapsed="false"/>
    <row r="1866" s="2" customFormat="true" ht="12.75" hidden="false" customHeight="false" outlineLevel="0" collapsed="false"/>
    <row r="1867" s="2" customFormat="true" ht="12.75" hidden="false" customHeight="false" outlineLevel="0" collapsed="false"/>
    <row r="1868" s="2" customFormat="true" ht="12.75" hidden="false" customHeight="false" outlineLevel="0" collapsed="false"/>
    <row r="1869" s="2" customFormat="true" ht="12.75" hidden="false" customHeight="false" outlineLevel="0" collapsed="false"/>
    <row r="1870" s="2" customFormat="true" ht="12.75" hidden="false" customHeight="false" outlineLevel="0" collapsed="false"/>
    <row r="1871" s="2" customFormat="true" ht="12.75" hidden="false" customHeight="false" outlineLevel="0" collapsed="false"/>
    <row r="1872" s="2" customFormat="true" ht="12.75" hidden="false" customHeight="false" outlineLevel="0" collapsed="false"/>
    <row r="1873" s="2" customFormat="true" ht="12.75" hidden="false" customHeight="false" outlineLevel="0" collapsed="false"/>
    <row r="1874" s="2" customFormat="true" ht="12.75" hidden="false" customHeight="false" outlineLevel="0" collapsed="false"/>
    <row r="1875" s="2" customFormat="true" ht="12.75" hidden="false" customHeight="false" outlineLevel="0" collapsed="false"/>
    <row r="1876" s="2" customFormat="true" ht="12.75" hidden="false" customHeight="false" outlineLevel="0" collapsed="false"/>
    <row r="1877" s="2" customFormat="true" ht="12.75" hidden="false" customHeight="false" outlineLevel="0" collapsed="false"/>
    <row r="1878" s="2" customFormat="true" ht="12.75" hidden="false" customHeight="false" outlineLevel="0" collapsed="false"/>
    <row r="1879" s="2" customFormat="true" ht="12.75" hidden="false" customHeight="false" outlineLevel="0" collapsed="false"/>
    <row r="1880" s="2" customFormat="true" ht="12.75" hidden="false" customHeight="false" outlineLevel="0" collapsed="false"/>
    <row r="1881" s="2" customFormat="true" ht="12.75" hidden="false" customHeight="false" outlineLevel="0" collapsed="false"/>
    <row r="1882" s="2" customFormat="true" ht="12.75" hidden="false" customHeight="false" outlineLevel="0" collapsed="false"/>
    <row r="1883" s="2" customFormat="true" ht="12.75" hidden="false" customHeight="false" outlineLevel="0" collapsed="false"/>
    <row r="1884" s="2" customFormat="true" ht="12.75" hidden="false" customHeight="false" outlineLevel="0" collapsed="false"/>
    <row r="1885" s="2" customFormat="true" ht="12.75" hidden="false" customHeight="false" outlineLevel="0" collapsed="false"/>
    <row r="1886" s="2" customFormat="true" ht="12.75" hidden="false" customHeight="false" outlineLevel="0" collapsed="false"/>
    <row r="1887" s="2" customFormat="true" ht="12.75" hidden="false" customHeight="false" outlineLevel="0" collapsed="false"/>
    <row r="1888" s="2" customFormat="true" ht="12.75" hidden="false" customHeight="false" outlineLevel="0" collapsed="false"/>
    <row r="1889" s="2" customFormat="true" ht="12.75" hidden="false" customHeight="false" outlineLevel="0" collapsed="false"/>
    <row r="1890" s="2" customFormat="true" ht="12.75" hidden="false" customHeight="false" outlineLevel="0" collapsed="false"/>
    <row r="1891" s="2" customFormat="true" ht="12.75" hidden="false" customHeight="false" outlineLevel="0" collapsed="false"/>
    <row r="1892" s="2" customFormat="true" ht="12.75" hidden="false" customHeight="false" outlineLevel="0" collapsed="false"/>
    <row r="1893" s="2" customFormat="true" ht="12.75" hidden="false" customHeight="false" outlineLevel="0" collapsed="false"/>
    <row r="1894" s="2" customFormat="true" ht="12.75" hidden="false" customHeight="false" outlineLevel="0" collapsed="false"/>
    <row r="1895" s="2" customFormat="true" ht="12.75" hidden="false" customHeight="false" outlineLevel="0" collapsed="false"/>
    <row r="1896" s="2" customFormat="true" ht="12.75" hidden="false" customHeight="false" outlineLevel="0" collapsed="false"/>
    <row r="1897" s="2" customFormat="true" ht="12.75" hidden="false" customHeight="false" outlineLevel="0" collapsed="false"/>
    <row r="1898" s="2" customFormat="true" ht="12.75" hidden="false" customHeight="false" outlineLevel="0" collapsed="false"/>
    <row r="1899" s="2" customFormat="true" ht="12.75" hidden="false" customHeight="false" outlineLevel="0" collapsed="false"/>
    <row r="1900" s="2" customFormat="true" ht="12.75" hidden="false" customHeight="false" outlineLevel="0" collapsed="false"/>
    <row r="1901" s="2" customFormat="true" ht="12.75" hidden="false" customHeight="false" outlineLevel="0" collapsed="false"/>
    <row r="1902" s="2" customFormat="true" ht="12.75" hidden="false" customHeight="false" outlineLevel="0" collapsed="false"/>
    <row r="1903" s="2" customFormat="true" ht="12.75" hidden="false" customHeight="false" outlineLevel="0" collapsed="false"/>
    <row r="1904" s="2" customFormat="true" ht="12.75" hidden="false" customHeight="false" outlineLevel="0" collapsed="false"/>
    <row r="1905" s="2" customFormat="true" ht="12.75" hidden="false" customHeight="false" outlineLevel="0" collapsed="false"/>
    <row r="1906" s="2" customFormat="true" ht="12.75" hidden="false" customHeight="false" outlineLevel="0" collapsed="false"/>
    <row r="1907" s="2" customFormat="true" ht="12.75" hidden="false" customHeight="false" outlineLevel="0" collapsed="false"/>
    <row r="1908" s="2" customFormat="true" ht="12.75" hidden="false" customHeight="false" outlineLevel="0" collapsed="false"/>
    <row r="1909" s="2" customFormat="true" ht="12.75" hidden="false" customHeight="false" outlineLevel="0" collapsed="false"/>
    <row r="1910" s="2" customFormat="true" ht="12.75" hidden="false" customHeight="false" outlineLevel="0" collapsed="false"/>
    <row r="1911" s="2" customFormat="true" ht="12.75" hidden="false" customHeight="false" outlineLevel="0" collapsed="false"/>
    <row r="1912" s="2" customFormat="true" ht="12.75" hidden="false" customHeight="false" outlineLevel="0" collapsed="false"/>
    <row r="1913" s="2" customFormat="true" ht="12.75" hidden="false" customHeight="false" outlineLevel="0" collapsed="false"/>
    <row r="1914" s="2" customFormat="true" ht="12.75" hidden="false" customHeight="false" outlineLevel="0" collapsed="false"/>
    <row r="1915" s="2" customFormat="true" ht="12.75" hidden="false" customHeight="false" outlineLevel="0" collapsed="false"/>
    <row r="1916" s="2" customFormat="true" ht="12.75" hidden="false" customHeight="false" outlineLevel="0" collapsed="false"/>
    <row r="1917" s="2" customFormat="true" ht="12.75" hidden="false" customHeight="false" outlineLevel="0" collapsed="false"/>
    <row r="1918" s="2" customFormat="true" ht="12.75" hidden="false" customHeight="false" outlineLevel="0" collapsed="false"/>
    <row r="1919" s="2" customFormat="true" ht="12.75" hidden="false" customHeight="false" outlineLevel="0" collapsed="false"/>
    <row r="1920" s="2" customFormat="true" ht="12.75" hidden="false" customHeight="false" outlineLevel="0" collapsed="false"/>
    <row r="1921" s="2" customFormat="true" ht="12.75" hidden="false" customHeight="false" outlineLevel="0" collapsed="false"/>
    <row r="1922" s="2" customFormat="true" ht="12.75" hidden="false" customHeight="false" outlineLevel="0" collapsed="false"/>
    <row r="1923" s="2" customFormat="true" ht="12.75" hidden="false" customHeight="false" outlineLevel="0" collapsed="false"/>
    <row r="1924" s="2" customFormat="true" ht="12.75" hidden="false" customHeight="false" outlineLevel="0" collapsed="false"/>
    <row r="1925" s="2" customFormat="true" ht="12.75" hidden="false" customHeight="false" outlineLevel="0" collapsed="false"/>
    <row r="1926" s="2" customFormat="true" ht="12.75" hidden="false" customHeight="false" outlineLevel="0" collapsed="false"/>
    <row r="1927" s="2" customFormat="true" ht="12.75" hidden="false" customHeight="false" outlineLevel="0" collapsed="false"/>
    <row r="1928" s="2" customFormat="true" ht="12.75" hidden="false" customHeight="false" outlineLevel="0" collapsed="false"/>
    <row r="1929" s="2" customFormat="true" ht="12.75" hidden="false" customHeight="false" outlineLevel="0" collapsed="false"/>
    <row r="1930" s="2" customFormat="true" ht="12.75" hidden="false" customHeight="false" outlineLevel="0" collapsed="false"/>
    <row r="1931" s="2" customFormat="true" ht="12.75" hidden="false" customHeight="false" outlineLevel="0" collapsed="false"/>
    <row r="1932" s="2" customFormat="true" ht="12.75" hidden="false" customHeight="false" outlineLevel="0" collapsed="false"/>
    <row r="1933" s="2" customFormat="true" ht="12.75" hidden="false" customHeight="false" outlineLevel="0" collapsed="false"/>
    <row r="1934" s="2" customFormat="true" ht="12.75" hidden="false" customHeight="false" outlineLevel="0" collapsed="false"/>
    <row r="1935" s="2" customFormat="true" ht="12.75" hidden="false" customHeight="false" outlineLevel="0" collapsed="false"/>
    <row r="1936" s="2" customFormat="true" ht="12.75" hidden="false" customHeight="false" outlineLevel="0" collapsed="false"/>
    <row r="1937" s="2" customFormat="true" ht="12.75" hidden="false" customHeight="false" outlineLevel="0" collapsed="false"/>
    <row r="1938" s="2" customFormat="true" ht="12.75" hidden="false" customHeight="false" outlineLevel="0" collapsed="false"/>
    <row r="1939" s="2" customFormat="true" ht="12.75" hidden="false" customHeight="false" outlineLevel="0" collapsed="false"/>
    <row r="1940" s="2" customFormat="true" ht="12.75" hidden="false" customHeight="false" outlineLevel="0" collapsed="false"/>
    <row r="1941" s="2" customFormat="true" ht="12.75" hidden="false" customHeight="false" outlineLevel="0" collapsed="false"/>
    <row r="1942" s="2" customFormat="true" ht="12.75" hidden="false" customHeight="false" outlineLevel="0" collapsed="false"/>
    <row r="1943" s="2" customFormat="true" ht="12.75" hidden="false" customHeight="false" outlineLevel="0" collapsed="false"/>
    <row r="1944" s="2" customFormat="true" ht="12.75" hidden="false" customHeight="false" outlineLevel="0" collapsed="false"/>
    <row r="1945" s="2" customFormat="true" ht="12.75" hidden="false" customHeight="false" outlineLevel="0" collapsed="false"/>
    <row r="1946" s="2" customFormat="true" ht="12.75" hidden="false" customHeight="false" outlineLevel="0" collapsed="false"/>
    <row r="1947" s="2" customFormat="true" ht="12.75" hidden="false" customHeight="false" outlineLevel="0" collapsed="false"/>
    <row r="1948" s="2" customFormat="true" ht="12.75" hidden="false" customHeight="false" outlineLevel="0" collapsed="false"/>
    <row r="1949" s="2" customFormat="true" ht="12.75" hidden="false" customHeight="false" outlineLevel="0" collapsed="false"/>
    <row r="1950" s="2" customFormat="true" ht="12.75" hidden="false" customHeight="false" outlineLevel="0" collapsed="false"/>
    <row r="1951" s="2" customFormat="true" ht="12.75" hidden="false" customHeight="false" outlineLevel="0" collapsed="false"/>
    <row r="1952" s="2" customFormat="true" ht="12.75" hidden="false" customHeight="false" outlineLevel="0" collapsed="false"/>
    <row r="1953" s="2" customFormat="true" ht="12.75" hidden="false" customHeight="false" outlineLevel="0" collapsed="false"/>
    <row r="1954" s="2" customFormat="true" ht="12.75" hidden="false" customHeight="false" outlineLevel="0" collapsed="false"/>
    <row r="1955" s="2" customFormat="true" ht="12.75" hidden="false" customHeight="false" outlineLevel="0" collapsed="false"/>
    <row r="1956" s="2" customFormat="true" ht="12.75" hidden="false" customHeight="false" outlineLevel="0" collapsed="false"/>
    <row r="1957" s="2" customFormat="true" ht="12.75" hidden="false" customHeight="false" outlineLevel="0" collapsed="false"/>
    <row r="1958" s="2" customFormat="true" ht="12.75" hidden="false" customHeight="false" outlineLevel="0" collapsed="false"/>
    <row r="1959" s="2" customFormat="true" ht="12.75" hidden="false" customHeight="false" outlineLevel="0" collapsed="false"/>
    <row r="1960" s="2" customFormat="true" ht="12.75" hidden="false" customHeight="false" outlineLevel="0" collapsed="false"/>
    <row r="1961" s="2" customFormat="true" ht="12.75" hidden="false" customHeight="false" outlineLevel="0" collapsed="false"/>
    <row r="1962" s="2" customFormat="true" ht="12.75" hidden="false" customHeight="false" outlineLevel="0" collapsed="false"/>
    <row r="1963" s="2" customFormat="true" ht="12.75" hidden="false" customHeight="false" outlineLevel="0" collapsed="false"/>
    <row r="1964" s="2" customFormat="true" ht="12.75" hidden="false" customHeight="false" outlineLevel="0" collapsed="false"/>
    <row r="1965" s="2" customFormat="true" ht="12.75" hidden="false" customHeight="false" outlineLevel="0" collapsed="false"/>
    <row r="1966" s="2" customFormat="true" ht="12.75" hidden="false" customHeight="false" outlineLevel="0" collapsed="false"/>
    <row r="1967" s="2" customFormat="true" ht="12.75" hidden="false" customHeight="false" outlineLevel="0" collapsed="false"/>
    <row r="1968" s="2" customFormat="true" ht="12.75" hidden="false" customHeight="false" outlineLevel="0" collapsed="false"/>
    <row r="1969" s="2" customFormat="true" ht="12.75" hidden="false" customHeight="false" outlineLevel="0" collapsed="false"/>
    <row r="1970" s="2" customFormat="true" ht="12.75" hidden="false" customHeight="false" outlineLevel="0" collapsed="false"/>
    <row r="1971" s="2" customFormat="true" ht="12.75" hidden="false" customHeight="false" outlineLevel="0" collapsed="false"/>
    <row r="1972" s="2" customFormat="true" ht="12.75" hidden="false" customHeight="false" outlineLevel="0" collapsed="false"/>
    <row r="1973" s="2" customFormat="true" ht="12.75" hidden="false" customHeight="false" outlineLevel="0" collapsed="false"/>
    <row r="1974" s="2" customFormat="true" ht="12.75" hidden="false" customHeight="false" outlineLevel="0" collapsed="false"/>
    <row r="1975" s="2" customFormat="true" ht="12.75" hidden="false" customHeight="false" outlineLevel="0" collapsed="false"/>
    <row r="1976" s="2" customFormat="true" ht="12.75" hidden="false" customHeight="false" outlineLevel="0" collapsed="false"/>
    <row r="1977" s="2" customFormat="true" ht="12.75" hidden="false" customHeight="false" outlineLevel="0" collapsed="false"/>
    <row r="1978" s="2" customFormat="true" ht="12.75" hidden="false" customHeight="false" outlineLevel="0" collapsed="false"/>
    <row r="1979" s="2" customFormat="true" ht="12.75" hidden="false" customHeight="false" outlineLevel="0" collapsed="false"/>
    <row r="1980" s="2" customFormat="true" ht="12.75" hidden="false" customHeight="false" outlineLevel="0" collapsed="false"/>
    <row r="1981" s="2" customFormat="true" ht="12.75" hidden="false" customHeight="false" outlineLevel="0" collapsed="false"/>
    <row r="1982" s="2" customFormat="true" ht="12.75" hidden="false" customHeight="false" outlineLevel="0" collapsed="false"/>
    <row r="1983" s="2" customFormat="true" ht="12.75" hidden="false" customHeight="false" outlineLevel="0" collapsed="false"/>
    <row r="1984" s="2" customFormat="true" ht="12.75" hidden="false" customHeight="false" outlineLevel="0" collapsed="false"/>
    <row r="1985" s="2" customFormat="true" ht="12.75" hidden="false" customHeight="false" outlineLevel="0" collapsed="false"/>
    <row r="1986" s="2" customFormat="true" ht="12.75" hidden="false" customHeight="false" outlineLevel="0" collapsed="false"/>
    <row r="1987" s="2" customFormat="true" ht="12.75" hidden="false" customHeight="false" outlineLevel="0" collapsed="false"/>
    <row r="1988" s="2" customFormat="true" ht="12.75" hidden="false" customHeight="false" outlineLevel="0" collapsed="false"/>
    <row r="1989" s="2" customFormat="true" ht="12.75" hidden="false" customHeight="false" outlineLevel="0" collapsed="false"/>
    <row r="1990" s="2" customFormat="true" ht="12.75" hidden="false" customHeight="false" outlineLevel="0" collapsed="false"/>
    <row r="1991" s="2" customFormat="true" ht="12.75" hidden="false" customHeight="false" outlineLevel="0" collapsed="false"/>
    <row r="1992" s="2" customFormat="true" ht="12.75" hidden="false" customHeight="false" outlineLevel="0" collapsed="false"/>
    <row r="1993" s="2" customFormat="true" ht="12.75" hidden="false" customHeight="false" outlineLevel="0" collapsed="false"/>
    <row r="1994" s="2" customFormat="true" ht="12.75" hidden="false" customHeight="false" outlineLevel="0" collapsed="false"/>
    <row r="1995" s="2" customFormat="true" ht="12.75" hidden="false" customHeight="false" outlineLevel="0" collapsed="false"/>
    <row r="1996" s="2" customFormat="true" ht="12.75" hidden="false" customHeight="false" outlineLevel="0" collapsed="false"/>
    <row r="1997" s="2" customFormat="true" ht="12.75" hidden="false" customHeight="false" outlineLevel="0" collapsed="false"/>
    <row r="1998" s="2" customFormat="true" ht="12.75" hidden="false" customHeight="false" outlineLevel="0" collapsed="false"/>
    <row r="1999" s="2" customFormat="true" ht="12.75" hidden="false" customHeight="false" outlineLevel="0" collapsed="false"/>
    <row r="2000" s="2" customFormat="true" ht="12.75" hidden="false" customHeight="false" outlineLevel="0" collapsed="false"/>
    <row r="2001" s="2" customFormat="true" ht="12.75" hidden="false" customHeight="false" outlineLevel="0" collapsed="false"/>
    <row r="2002" s="2" customFormat="true" ht="12.75" hidden="false" customHeight="false" outlineLevel="0" collapsed="false"/>
    <row r="2003" s="2" customFormat="true" ht="12.75" hidden="false" customHeight="false" outlineLevel="0" collapsed="false"/>
    <row r="2004" s="2" customFormat="true" ht="12.75" hidden="false" customHeight="false" outlineLevel="0" collapsed="false"/>
    <row r="2005" s="2" customFormat="true" ht="12.75" hidden="false" customHeight="false" outlineLevel="0" collapsed="false"/>
    <row r="2006" s="2" customFormat="true" ht="12.75" hidden="false" customHeight="false" outlineLevel="0" collapsed="false"/>
    <row r="2007" s="2" customFormat="true" ht="12.75" hidden="false" customHeight="false" outlineLevel="0" collapsed="false"/>
    <row r="2008" s="2" customFormat="true" ht="12.75" hidden="false" customHeight="false" outlineLevel="0" collapsed="false"/>
    <row r="2009" s="2" customFormat="true" ht="12.75" hidden="false" customHeight="false" outlineLevel="0" collapsed="false"/>
    <row r="2010" s="2" customFormat="true" ht="12.75" hidden="false" customHeight="false" outlineLevel="0" collapsed="false"/>
    <row r="2011" s="2" customFormat="true" ht="12.75" hidden="false" customHeight="false" outlineLevel="0" collapsed="false"/>
    <row r="2012" s="2" customFormat="true" ht="12.75" hidden="false" customHeight="false" outlineLevel="0" collapsed="false"/>
    <row r="2013" s="2" customFormat="true" ht="12.75" hidden="false" customHeight="false" outlineLevel="0" collapsed="false"/>
    <row r="2014" s="2" customFormat="true" ht="12.75" hidden="false" customHeight="false" outlineLevel="0" collapsed="false"/>
    <row r="2015" s="2" customFormat="true" ht="12.75" hidden="false" customHeight="false" outlineLevel="0" collapsed="false"/>
    <row r="2016" s="2" customFormat="true" ht="12.75" hidden="false" customHeight="false" outlineLevel="0" collapsed="false"/>
    <row r="2017" s="2" customFormat="true" ht="12.75" hidden="false" customHeight="false" outlineLevel="0" collapsed="false"/>
    <row r="2018" s="2" customFormat="true" ht="12.75" hidden="false" customHeight="false" outlineLevel="0" collapsed="false"/>
    <row r="2019" s="2" customFormat="true" ht="12.75" hidden="false" customHeight="false" outlineLevel="0" collapsed="false"/>
    <row r="2020" s="2" customFormat="true" ht="12.75" hidden="false" customHeight="false" outlineLevel="0" collapsed="false"/>
    <row r="2021" s="2" customFormat="true" ht="12.75" hidden="false" customHeight="false" outlineLevel="0" collapsed="false"/>
    <row r="2022" s="2" customFormat="true" ht="12.75" hidden="false" customHeight="false" outlineLevel="0" collapsed="false"/>
    <row r="2023" s="2" customFormat="true" ht="12.75" hidden="false" customHeight="false" outlineLevel="0" collapsed="false"/>
    <row r="2024" s="2" customFormat="true" ht="12.75" hidden="false" customHeight="false" outlineLevel="0" collapsed="false"/>
    <row r="2025" s="2" customFormat="true" ht="12.75" hidden="false" customHeight="false" outlineLevel="0" collapsed="false"/>
    <row r="2026" s="2" customFormat="true" ht="12.75" hidden="false" customHeight="false" outlineLevel="0" collapsed="false"/>
    <row r="2027" s="2" customFormat="true" ht="12.75" hidden="false" customHeight="false" outlineLevel="0" collapsed="false"/>
    <row r="2028" s="2" customFormat="true" ht="12.75" hidden="false" customHeight="false" outlineLevel="0" collapsed="false"/>
    <row r="2029" s="2" customFormat="true" ht="12.75" hidden="false" customHeight="false" outlineLevel="0" collapsed="false"/>
    <row r="2030" s="2" customFormat="true" ht="12.75" hidden="false" customHeight="false" outlineLevel="0" collapsed="false"/>
    <row r="2031" s="2" customFormat="true" ht="12.75" hidden="false" customHeight="false" outlineLevel="0" collapsed="false"/>
    <row r="2032" s="2" customFormat="true" ht="12.75" hidden="false" customHeight="false" outlineLevel="0" collapsed="false"/>
    <row r="2033" s="2" customFormat="true" ht="12.75" hidden="false" customHeight="false" outlineLevel="0" collapsed="false"/>
    <row r="2034" s="2" customFormat="true" ht="12.75" hidden="false" customHeight="false" outlineLevel="0" collapsed="false"/>
    <row r="2035" s="2" customFormat="true" ht="12.75" hidden="false" customHeight="false" outlineLevel="0" collapsed="false"/>
    <row r="2036" s="2" customFormat="true" ht="12.75" hidden="false" customHeight="false" outlineLevel="0" collapsed="false"/>
    <row r="2037" s="2" customFormat="true" ht="12.75" hidden="false" customHeight="false" outlineLevel="0" collapsed="false"/>
    <row r="2038" s="2" customFormat="true" ht="12.75" hidden="false" customHeight="false" outlineLevel="0" collapsed="false"/>
    <row r="2039" s="2" customFormat="true" ht="12.75" hidden="false" customHeight="false" outlineLevel="0" collapsed="false"/>
    <row r="2040" s="2" customFormat="true" ht="12.75" hidden="false" customHeight="false" outlineLevel="0" collapsed="false"/>
    <row r="2041" s="2" customFormat="true" ht="12.75" hidden="false" customHeight="false" outlineLevel="0" collapsed="false"/>
    <row r="2042" s="2" customFormat="true" ht="12.75" hidden="false" customHeight="false" outlineLevel="0" collapsed="false"/>
    <row r="2043" s="2" customFormat="true" ht="12.75" hidden="false" customHeight="false" outlineLevel="0" collapsed="false"/>
    <row r="2044" s="2" customFormat="true" ht="12.75" hidden="false" customHeight="false" outlineLevel="0" collapsed="false"/>
    <row r="2045" s="2" customFormat="true" ht="12.75" hidden="false" customHeight="false" outlineLevel="0" collapsed="false"/>
    <row r="2046" s="2" customFormat="true" ht="12.75" hidden="false" customHeight="false" outlineLevel="0" collapsed="false"/>
    <row r="2047" s="2" customFormat="true" ht="12.75" hidden="false" customHeight="false" outlineLevel="0" collapsed="false"/>
    <row r="2048" s="2" customFormat="true" ht="12.75" hidden="false" customHeight="false" outlineLevel="0" collapsed="false"/>
    <row r="2049" s="2" customFormat="true" ht="12.75" hidden="false" customHeight="false" outlineLevel="0" collapsed="false"/>
    <row r="2050" s="2" customFormat="true" ht="12.75" hidden="false" customHeight="false" outlineLevel="0" collapsed="false"/>
    <row r="2051" s="2" customFormat="true" ht="12.75" hidden="false" customHeight="false" outlineLevel="0" collapsed="false"/>
    <row r="2052" s="2" customFormat="true" ht="12.75" hidden="false" customHeight="false" outlineLevel="0" collapsed="false"/>
    <row r="2053" s="2" customFormat="true" ht="12.75" hidden="false" customHeight="false" outlineLevel="0" collapsed="false"/>
    <row r="2054" s="2" customFormat="true" ht="12.75" hidden="false" customHeight="false" outlineLevel="0" collapsed="false"/>
    <row r="2055" s="2" customFormat="true" ht="12.75" hidden="false" customHeight="false" outlineLevel="0" collapsed="false"/>
    <row r="2056" s="2" customFormat="true" ht="12.75" hidden="false" customHeight="false" outlineLevel="0" collapsed="false"/>
    <row r="2057" s="2" customFormat="true" ht="12.75" hidden="false" customHeight="false" outlineLevel="0" collapsed="false"/>
    <row r="2058" s="2" customFormat="true" ht="12.75" hidden="false" customHeight="false" outlineLevel="0" collapsed="false"/>
    <row r="2059" s="2" customFormat="true" ht="12.75" hidden="false" customHeight="false" outlineLevel="0" collapsed="false"/>
    <row r="2060" s="2" customFormat="true" ht="12.75" hidden="false" customHeight="false" outlineLevel="0" collapsed="false"/>
    <row r="2061" s="2" customFormat="true" ht="12.75" hidden="false" customHeight="false" outlineLevel="0" collapsed="false"/>
    <row r="2062" s="2" customFormat="true" ht="12.75" hidden="false" customHeight="false" outlineLevel="0" collapsed="false"/>
    <row r="2063" s="2" customFormat="true" ht="12.75" hidden="false" customHeight="false" outlineLevel="0" collapsed="false"/>
    <row r="2064" s="2" customFormat="true" ht="12.75" hidden="false" customHeight="false" outlineLevel="0" collapsed="false"/>
    <row r="2065" s="2" customFormat="true" ht="12.75" hidden="false" customHeight="false" outlineLevel="0" collapsed="false"/>
    <row r="2066" s="2" customFormat="true" ht="12.75" hidden="false" customHeight="false" outlineLevel="0" collapsed="false"/>
    <row r="2067" s="2" customFormat="true" ht="12.75" hidden="false" customHeight="false" outlineLevel="0" collapsed="false"/>
    <row r="2068" s="2" customFormat="true" ht="12.75" hidden="false" customHeight="false" outlineLevel="0" collapsed="false"/>
    <row r="2069" s="2" customFormat="true" ht="12.75" hidden="false" customHeight="false" outlineLevel="0" collapsed="false"/>
    <row r="2070" s="2" customFormat="true" ht="12.75" hidden="false" customHeight="false" outlineLevel="0" collapsed="false"/>
    <row r="2071" s="2" customFormat="true" ht="12.75" hidden="false" customHeight="false" outlineLevel="0" collapsed="false"/>
    <row r="2072" s="2" customFormat="true" ht="12.75" hidden="false" customHeight="false" outlineLevel="0" collapsed="false"/>
    <row r="2073" s="2" customFormat="true" ht="12.75" hidden="false" customHeight="false" outlineLevel="0" collapsed="false"/>
    <row r="2074" s="2" customFormat="true" ht="12.75" hidden="false" customHeight="false" outlineLevel="0" collapsed="false"/>
    <row r="2075" s="2" customFormat="true" ht="12.75" hidden="false" customHeight="false" outlineLevel="0" collapsed="false"/>
    <row r="2076" s="2" customFormat="true" ht="12.75" hidden="false" customHeight="false" outlineLevel="0" collapsed="false"/>
    <row r="2077" s="2" customFormat="true" ht="12.75" hidden="false" customHeight="false" outlineLevel="0" collapsed="false"/>
    <row r="2078" s="2" customFormat="true" ht="12.75" hidden="false" customHeight="false" outlineLevel="0" collapsed="false"/>
    <row r="2079" s="2" customFormat="true" ht="12.75" hidden="false" customHeight="false" outlineLevel="0" collapsed="false"/>
    <row r="2080" s="2" customFormat="true" ht="12.75" hidden="false" customHeight="false" outlineLevel="0" collapsed="false"/>
    <row r="2081" s="2" customFormat="true" ht="12.75" hidden="false" customHeight="false" outlineLevel="0" collapsed="false"/>
    <row r="2082" s="2" customFormat="true" ht="12.75" hidden="false" customHeight="false" outlineLevel="0" collapsed="false"/>
    <row r="2083" s="2" customFormat="true" ht="12.75" hidden="false" customHeight="false" outlineLevel="0" collapsed="false"/>
    <row r="2084" s="2" customFormat="true" ht="12.75" hidden="false" customHeight="false" outlineLevel="0" collapsed="false"/>
    <row r="2085" s="2" customFormat="true" ht="12.75" hidden="false" customHeight="false" outlineLevel="0" collapsed="false"/>
    <row r="2086" s="2" customFormat="true" ht="12.75" hidden="false" customHeight="false" outlineLevel="0" collapsed="false"/>
    <row r="2087" s="2" customFormat="true" ht="12.75" hidden="false" customHeight="false" outlineLevel="0" collapsed="false"/>
    <row r="2088" s="2" customFormat="true" ht="12.75" hidden="false" customHeight="false" outlineLevel="0" collapsed="false"/>
    <row r="2089" s="2" customFormat="true" ht="12.75" hidden="false" customHeight="false" outlineLevel="0" collapsed="false"/>
    <row r="2090" s="2" customFormat="true" ht="12.75" hidden="false" customHeight="false" outlineLevel="0" collapsed="false"/>
    <row r="2091" s="2" customFormat="true" ht="12.75" hidden="false" customHeight="false" outlineLevel="0" collapsed="false"/>
    <row r="2092" s="2" customFormat="true" ht="12.75" hidden="false" customHeight="false" outlineLevel="0" collapsed="false"/>
    <row r="2093" s="2" customFormat="true" ht="12.75" hidden="false" customHeight="false" outlineLevel="0" collapsed="false"/>
    <row r="2094" s="2" customFormat="true" ht="12.75" hidden="false" customHeight="false" outlineLevel="0" collapsed="false"/>
    <row r="2095" s="2" customFormat="true" ht="12.75" hidden="false" customHeight="false" outlineLevel="0" collapsed="false"/>
    <row r="2096" s="2" customFormat="true" ht="12.75" hidden="false" customHeight="false" outlineLevel="0" collapsed="false"/>
    <row r="2097" s="2" customFormat="true" ht="12.75" hidden="false" customHeight="false" outlineLevel="0" collapsed="false"/>
    <row r="2098" s="2" customFormat="true" ht="12.75" hidden="false" customHeight="false" outlineLevel="0" collapsed="false"/>
    <row r="2099" s="2" customFormat="true" ht="12.75" hidden="false" customHeight="false" outlineLevel="0" collapsed="false"/>
    <row r="2100" s="2" customFormat="true" ht="12.75" hidden="false" customHeight="false" outlineLevel="0" collapsed="false"/>
    <row r="2101" s="2" customFormat="true" ht="12.75" hidden="false" customHeight="false" outlineLevel="0" collapsed="false"/>
    <row r="2102" s="2" customFormat="true" ht="12.75" hidden="false" customHeight="false" outlineLevel="0" collapsed="false"/>
    <row r="2103" s="2" customFormat="true" ht="12.75" hidden="false" customHeight="false" outlineLevel="0" collapsed="false"/>
    <row r="2104" s="2" customFormat="true" ht="12.75" hidden="false" customHeight="false" outlineLevel="0" collapsed="false"/>
    <row r="2105" s="2" customFormat="true" ht="12.75" hidden="false" customHeight="false" outlineLevel="0" collapsed="false"/>
    <row r="2106" s="2" customFormat="true" ht="12.75" hidden="false" customHeight="false" outlineLevel="0" collapsed="false"/>
    <row r="2107" s="2" customFormat="true" ht="12.75" hidden="false" customHeight="false" outlineLevel="0" collapsed="false"/>
    <row r="2108" s="2" customFormat="true" ht="12.75" hidden="false" customHeight="false" outlineLevel="0" collapsed="false"/>
    <row r="2109" s="2" customFormat="true" ht="12.75" hidden="false" customHeight="false" outlineLevel="0" collapsed="false"/>
    <row r="2110" s="2" customFormat="true" ht="12.75" hidden="false" customHeight="false" outlineLevel="0" collapsed="false"/>
    <row r="2111" s="2" customFormat="true" ht="12.75" hidden="false" customHeight="false" outlineLevel="0" collapsed="false"/>
    <row r="2112" s="2" customFormat="true" ht="12.75" hidden="false" customHeight="false" outlineLevel="0" collapsed="false"/>
    <row r="2113" s="2" customFormat="true" ht="12.75" hidden="false" customHeight="false" outlineLevel="0" collapsed="false"/>
    <row r="2114" s="2" customFormat="true" ht="12.75" hidden="false" customHeight="false" outlineLevel="0" collapsed="false"/>
    <row r="2115" s="2" customFormat="true" ht="12.75" hidden="false" customHeight="false" outlineLevel="0" collapsed="false"/>
    <row r="2116" s="2" customFormat="true" ht="12.75" hidden="false" customHeight="false" outlineLevel="0" collapsed="false"/>
    <row r="2117" s="2" customFormat="true" ht="12.75" hidden="false" customHeight="false" outlineLevel="0" collapsed="false"/>
    <row r="2118" s="2" customFormat="true" ht="12.75" hidden="false" customHeight="false" outlineLevel="0" collapsed="false"/>
    <row r="2119" s="2" customFormat="true" ht="12.75" hidden="false" customHeight="false" outlineLevel="0" collapsed="false"/>
    <row r="2120" s="2" customFormat="true" ht="12.75" hidden="false" customHeight="false" outlineLevel="0" collapsed="false"/>
    <row r="2121" s="2" customFormat="true" ht="12.75" hidden="false" customHeight="false" outlineLevel="0" collapsed="false"/>
    <row r="2122" s="2" customFormat="true" ht="12.75" hidden="false" customHeight="false" outlineLevel="0" collapsed="false"/>
    <row r="2123" s="2" customFormat="true" ht="12.75" hidden="false" customHeight="false" outlineLevel="0" collapsed="false"/>
    <row r="2124" s="2" customFormat="true" ht="12.75" hidden="false" customHeight="false" outlineLevel="0" collapsed="false"/>
    <row r="2125" s="2" customFormat="true" ht="12.75" hidden="false" customHeight="false" outlineLevel="0" collapsed="false"/>
    <row r="2126" s="2" customFormat="true" ht="12.75" hidden="false" customHeight="false" outlineLevel="0" collapsed="false"/>
    <row r="2127" s="2" customFormat="true" ht="12.75" hidden="false" customHeight="false" outlineLevel="0" collapsed="false"/>
    <row r="2128" s="2" customFormat="true" ht="12.75" hidden="false" customHeight="false" outlineLevel="0" collapsed="false"/>
    <row r="2129" s="2" customFormat="true" ht="12.75" hidden="false" customHeight="false" outlineLevel="0" collapsed="false"/>
    <row r="2130" s="2" customFormat="true" ht="12.75" hidden="false" customHeight="false" outlineLevel="0" collapsed="false"/>
    <row r="2131" s="2" customFormat="true" ht="12.75" hidden="false" customHeight="false" outlineLevel="0" collapsed="false"/>
    <row r="2132" s="2" customFormat="true" ht="12.75" hidden="false" customHeight="false" outlineLevel="0" collapsed="false"/>
    <row r="2133" s="2" customFormat="true" ht="12.75" hidden="false" customHeight="false" outlineLevel="0" collapsed="false"/>
    <row r="2134" s="2" customFormat="true" ht="12.75" hidden="false" customHeight="false" outlineLevel="0" collapsed="false"/>
    <row r="2135" s="2" customFormat="true" ht="12.75" hidden="false" customHeight="false" outlineLevel="0" collapsed="false"/>
    <row r="2136" s="2" customFormat="true" ht="12.75" hidden="false" customHeight="false" outlineLevel="0" collapsed="false"/>
    <row r="2137" s="2" customFormat="true" ht="12.75" hidden="false" customHeight="false" outlineLevel="0" collapsed="false"/>
    <row r="2138" s="2" customFormat="true" ht="12.75" hidden="false" customHeight="false" outlineLevel="0" collapsed="false"/>
    <row r="2139" s="2" customFormat="true" ht="12.75" hidden="false" customHeight="false" outlineLevel="0" collapsed="false"/>
    <row r="2140" s="2" customFormat="true" ht="12.75" hidden="false" customHeight="false" outlineLevel="0" collapsed="false"/>
    <row r="2141" s="2" customFormat="true" ht="12.75" hidden="false" customHeight="false" outlineLevel="0" collapsed="false"/>
    <row r="2142" s="2" customFormat="true" ht="12.75" hidden="false" customHeight="false" outlineLevel="0" collapsed="false"/>
    <row r="2143" s="2" customFormat="true" ht="12.75" hidden="false" customHeight="false" outlineLevel="0" collapsed="false"/>
    <row r="2144" s="2" customFormat="true" ht="12.75" hidden="false" customHeight="false" outlineLevel="0" collapsed="false"/>
    <row r="2145" s="2" customFormat="true" ht="12.75" hidden="false" customHeight="false" outlineLevel="0" collapsed="false"/>
    <row r="2146" s="2" customFormat="true" ht="12.75" hidden="false" customHeight="false" outlineLevel="0" collapsed="false"/>
    <row r="2147" s="2" customFormat="true" ht="12.75" hidden="false" customHeight="false" outlineLevel="0" collapsed="false"/>
    <row r="2148" s="2" customFormat="true" ht="12.75" hidden="false" customHeight="false" outlineLevel="0" collapsed="false"/>
    <row r="2149" s="2" customFormat="true" ht="12.75" hidden="false" customHeight="false" outlineLevel="0" collapsed="false"/>
    <row r="2150" s="2" customFormat="true" ht="12.75" hidden="false" customHeight="false" outlineLevel="0" collapsed="false"/>
    <row r="2151" s="2" customFormat="true" ht="12.75" hidden="false" customHeight="false" outlineLevel="0" collapsed="false"/>
    <row r="2152" s="2" customFormat="true" ht="12.75" hidden="false" customHeight="false" outlineLevel="0" collapsed="false"/>
    <row r="2153" s="2" customFormat="true" ht="12.75" hidden="false" customHeight="false" outlineLevel="0" collapsed="false"/>
    <row r="2154" s="2" customFormat="true" ht="12.75" hidden="false" customHeight="false" outlineLevel="0" collapsed="false"/>
    <row r="2155" s="2" customFormat="true" ht="12.75" hidden="false" customHeight="false" outlineLevel="0" collapsed="false"/>
    <row r="2156" s="2" customFormat="true" ht="12.75" hidden="false" customHeight="false" outlineLevel="0" collapsed="false"/>
    <row r="2157" s="2" customFormat="true" ht="12.75" hidden="false" customHeight="false" outlineLevel="0" collapsed="false"/>
    <row r="2158" s="2" customFormat="true" ht="12.75" hidden="false" customHeight="false" outlineLevel="0" collapsed="false"/>
    <row r="2159" s="2" customFormat="true" ht="12.75" hidden="false" customHeight="false" outlineLevel="0" collapsed="false"/>
    <row r="2160" s="2" customFormat="true" ht="12.75" hidden="false" customHeight="false" outlineLevel="0" collapsed="false"/>
    <row r="2161" s="2" customFormat="true" ht="12.75" hidden="false" customHeight="false" outlineLevel="0" collapsed="false"/>
    <row r="2162" s="2" customFormat="true" ht="12.75" hidden="false" customHeight="false" outlineLevel="0" collapsed="false"/>
    <row r="2163" s="2" customFormat="true" ht="12.75" hidden="false" customHeight="false" outlineLevel="0" collapsed="false"/>
    <row r="2164" s="2" customFormat="true" ht="12.75" hidden="false" customHeight="false" outlineLevel="0" collapsed="false"/>
    <row r="2165" s="2" customFormat="true" ht="12.75" hidden="false" customHeight="false" outlineLevel="0" collapsed="false"/>
    <row r="2166" s="2" customFormat="true" ht="12.75" hidden="false" customHeight="false" outlineLevel="0" collapsed="false"/>
    <row r="2167" s="2" customFormat="true" ht="12.75" hidden="false" customHeight="false" outlineLevel="0" collapsed="false"/>
    <row r="2168" s="2" customFormat="true" ht="12.75" hidden="false" customHeight="false" outlineLevel="0" collapsed="false"/>
    <row r="2169" s="2" customFormat="true" ht="12.75" hidden="false" customHeight="false" outlineLevel="0" collapsed="false"/>
    <row r="2170" s="2" customFormat="true" ht="12.75" hidden="false" customHeight="false" outlineLevel="0" collapsed="false"/>
    <row r="2171" s="2" customFormat="true" ht="12.75" hidden="false" customHeight="false" outlineLevel="0" collapsed="false"/>
    <row r="2172" s="2" customFormat="true" ht="12.75" hidden="false" customHeight="false" outlineLevel="0" collapsed="false"/>
    <row r="2173" s="2" customFormat="true" ht="12.75" hidden="false" customHeight="false" outlineLevel="0" collapsed="false"/>
    <row r="2174" s="2" customFormat="true" ht="12.75" hidden="false" customHeight="false" outlineLevel="0" collapsed="false"/>
    <row r="2175" s="2" customFormat="true" ht="12.75" hidden="false" customHeight="false" outlineLevel="0" collapsed="false"/>
    <row r="2176" s="2" customFormat="true" ht="12.75" hidden="false" customHeight="false" outlineLevel="0" collapsed="false"/>
    <row r="2177" s="2" customFormat="true" ht="12.75" hidden="false" customHeight="false" outlineLevel="0" collapsed="false"/>
    <row r="2178" s="2" customFormat="true" ht="12.75" hidden="false" customHeight="false" outlineLevel="0" collapsed="false"/>
    <row r="2179" s="2" customFormat="true" ht="12.75" hidden="false" customHeight="false" outlineLevel="0" collapsed="false"/>
    <row r="2180" s="2" customFormat="true" ht="12.75" hidden="false" customHeight="false" outlineLevel="0" collapsed="false"/>
    <row r="2181" s="2" customFormat="true" ht="12.75" hidden="false" customHeight="false" outlineLevel="0" collapsed="false"/>
    <row r="2182" s="2" customFormat="true" ht="12.75" hidden="false" customHeight="false" outlineLevel="0" collapsed="false"/>
    <row r="2183" s="2" customFormat="true" ht="12.75" hidden="false" customHeight="false" outlineLevel="0" collapsed="false"/>
    <row r="2184" s="2" customFormat="true" ht="12.75" hidden="false" customHeight="false" outlineLevel="0" collapsed="false"/>
    <row r="2185" s="2" customFormat="true" ht="12.75" hidden="false" customHeight="false" outlineLevel="0" collapsed="false"/>
    <row r="2186" s="2" customFormat="true" ht="12.75" hidden="false" customHeight="false" outlineLevel="0" collapsed="false"/>
    <row r="2187" s="2" customFormat="true" ht="12.75" hidden="false" customHeight="false" outlineLevel="0" collapsed="false"/>
    <row r="2188" s="2" customFormat="true" ht="12.75" hidden="false" customHeight="false" outlineLevel="0" collapsed="false"/>
    <row r="2189" s="2" customFormat="true" ht="12.75" hidden="false" customHeight="false" outlineLevel="0" collapsed="false"/>
    <row r="2190" s="2" customFormat="true" ht="12.75" hidden="false" customHeight="false" outlineLevel="0" collapsed="false"/>
    <row r="2191" s="2" customFormat="true" ht="12.75" hidden="false" customHeight="false" outlineLevel="0" collapsed="false"/>
    <row r="2192" s="2" customFormat="true" ht="12.75" hidden="false" customHeight="false" outlineLevel="0" collapsed="false"/>
    <row r="2193" s="2" customFormat="true" ht="12.75" hidden="false" customHeight="false" outlineLevel="0" collapsed="false"/>
    <row r="2194" s="2" customFormat="true" ht="12.75" hidden="false" customHeight="false" outlineLevel="0" collapsed="false"/>
    <row r="2195" s="2" customFormat="true" ht="12.75" hidden="false" customHeight="false" outlineLevel="0" collapsed="false"/>
    <row r="2196" s="2" customFormat="true" ht="12.75" hidden="false" customHeight="false" outlineLevel="0" collapsed="false"/>
    <row r="2197" s="2" customFormat="true" ht="12.75" hidden="false" customHeight="false" outlineLevel="0" collapsed="false"/>
    <row r="2198" s="2" customFormat="true" ht="12.75" hidden="false" customHeight="false" outlineLevel="0" collapsed="false"/>
    <row r="2199" s="2" customFormat="true" ht="12.75" hidden="false" customHeight="false" outlineLevel="0" collapsed="false"/>
    <row r="2200" s="2" customFormat="true" ht="12.75" hidden="false" customHeight="false" outlineLevel="0" collapsed="false"/>
    <row r="2201" s="2" customFormat="true" ht="12.75" hidden="false" customHeight="false" outlineLevel="0" collapsed="false"/>
    <row r="2202" s="2" customFormat="true" ht="12.75" hidden="false" customHeight="false" outlineLevel="0" collapsed="false"/>
    <row r="2203" s="2" customFormat="true" ht="12.75" hidden="false" customHeight="false" outlineLevel="0" collapsed="false"/>
    <row r="2204" s="2" customFormat="true" ht="12.75" hidden="false" customHeight="false" outlineLevel="0" collapsed="false"/>
    <row r="2205" s="2" customFormat="true" ht="12.75" hidden="false" customHeight="false" outlineLevel="0" collapsed="false"/>
    <row r="2206" s="2" customFormat="true" ht="12.75" hidden="false" customHeight="false" outlineLevel="0" collapsed="false"/>
    <row r="2207" s="2" customFormat="true" ht="12.75" hidden="false" customHeight="false" outlineLevel="0" collapsed="false"/>
    <row r="2208" s="2" customFormat="true" ht="12.75" hidden="false" customHeight="false" outlineLevel="0" collapsed="false"/>
    <row r="2209" s="2" customFormat="true" ht="12.75" hidden="false" customHeight="false" outlineLevel="0" collapsed="false"/>
    <row r="2210" s="2" customFormat="true" ht="12.75" hidden="false" customHeight="false" outlineLevel="0" collapsed="false"/>
    <row r="2211" s="2" customFormat="true" ht="12.75" hidden="false" customHeight="false" outlineLevel="0" collapsed="false"/>
    <row r="2212" s="2" customFormat="true" ht="12.75" hidden="false" customHeight="false" outlineLevel="0" collapsed="false"/>
    <row r="2213" s="2" customFormat="true" ht="12.75" hidden="false" customHeight="false" outlineLevel="0" collapsed="false"/>
    <row r="2214" s="2" customFormat="true" ht="12.75" hidden="false" customHeight="false" outlineLevel="0" collapsed="false"/>
    <row r="2215" s="2" customFormat="true" ht="12.75" hidden="false" customHeight="false" outlineLevel="0" collapsed="false"/>
    <row r="2216" s="2" customFormat="true" ht="12.75" hidden="false" customHeight="false" outlineLevel="0" collapsed="false"/>
    <row r="2217" s="2" customFormat="true" ht="12.75" hidden="false" customHeight="false" outlineLevel="0" collapsed="false"/>
    <row r="2218" s="2" customFormat="true" ht="12.75" hidden="false" customHeight="false" outlineLevel="0" collapsed="false"/>
    <row r="2219" s="2" customFormat="true" ht="12.75" hidden="false" customHeight="false" outlineLevel="0" collapsed="false"/>
    <row r="2220" s="2" customFormat="true" ht="12.75" hidden="false" customHeight="false" outlineLevel="0" collapsed="false"/>
    <row r="2221" s="2" customFormat="true" ht="12.75" hidden="false" customHeight="false" outlineLevel="0" collapsed="false"/>
    <row r="2222" s="2" customFormat="true" ht="12.75" hidden="false" customHeight="false" outlineLevel="0" collapsed="false"/>
    <row r="2223" s="2" customFormat="true" ht="12.75" hidden="false" customHeight="false" outlineLevel="0" collapsed="false"/>
    <row r="2224" s="2" customFormat="true" ht="12.75" hidden="false" customHeight="false" outlineLevel="0" collapsed="false"/>
    <row r="2225" s="2" customFormat="true" ht="12.75" hidden="false" customHeight="false" outlineLevel="0" collapsed="false"/>
    <row r="2226" s="2" customFormat="true" ht="12.75" hidden="false" customHeight="false" outlineLevel="0" collapsed="false"/>
    <row r="2227" s="2" customFormat="true" ht="12.75" hidden="false" customHeight="false" outlineLevel="0" collapsed="false"/>
    <row r="2228" s="2" customFormat="true" ht="12.75" hidden="false" customHeight="false" outlineLevel="0" collapsed="false"/>
    <row r="2229" s="2" customFormat="true" ht="12.75" hidden="false" customHeight="false" outlineLevel="0" collapsed="false"/>
    <row r="2230" s="2" customFormat="true" ht="12.75" hidden="false" customHeight="false" outlineLevel="0" collapsed="false"/>
    <row r="2231" s="2" customFormat="true" ht="12.75" hidden="false" customHeight="false" outlineLevel="0" collapsed="false"/>
    <row r="2232" s="2" customFormat="true" ht="12.75" hidden="false" customHeight="false" outlineLevel="0" collapsed="false"/>
    <row r="2233" s="2" customFormat="true" ht="12.75" hidden="false" customHeight="false" outlineLevel="0" collapsed="false"/>
    <row r="2234" s="2" customFormat="true" ht="12.75" hidden="false" customHeight="false" outlineLevel="0" collapsed="false"/>
    <row r="2235" s="2" customFormat="true" ht="12.75" hidden="false" customHeight="false" outlineLevel="0" collapsed="false"/>
    <row r="2236" s="2" customFormat="true" ht="12.75" hidden="false" customHeight="false" outlineLevel="0" collapsed="false"/>
    <row r="2237" s="2" customFormat="true" ht="12.75" hidden="false" customHeight="false" outlineLevel="0" collapsed="false"/>
    <row r="2238" s="2" customFormat="true" ht="12.75" hidden="false" customHeight="false" outlineLevel="0" collapsed="false"/>
    <row r="2239" s="2" customFormat="true" ht="12.75" hidden="false" customHeight="false" outlineLevel="0" collapsed="false"/>
    <row r="2240" s="2" customFormat="true" ht="12.75" hidden="false" customHeight="false" outlineLevel="0" collapsed="false"/>
    <row r="2241" s="2" customFormat="true" ht="12.75" hidden="false" customHeight="false" outlineLevel="0" collapsed="false"/>
    <row r="2242" s="2" customFormat="true" ht="12.75" hidden="false" customHeight="false" outlineLevel="0" collapsed="false"/>
    <row r="2243" s="2" customFormat="true" ht="12.75" hidden="false" customHeight="false" outlineLevel="0" collapsed="false"/>
    <row r="2244" s="2" customFormat="true" ht="12.75" hidden="false" customHeight="false" outlineLevel="0" collapsed="false"/>
    <row r="2245" s="2" customFormat="true" ht="12.75" hidden="false" customHeight="false" outlineLevel="0" collapsed="false"/>
    <row r="2246" s="2" customFormat="true" ht="12.75" hidden="false" customHeight="false" outlineLevel="0" collapsed="false"/>
  </sheetData>
  <sheetProtection sheet="true" password="aa34" objects="true" scenarios="true" selectLockedCells="true"/>
  <mergeCells count="39">
    <mergeCell ref="C1:S1"/>
    <mergeCell ref="C3:K3"/>
    <mergeCell ref="C4:E4"/>
    <mergeCell ref="F4:K4"/>
    <mergeCell ref="Q4:S4"/>
    <mergeCell ref="C5:E5"/>
    <mergeCell ref="F5:K5"/>
    <mergeCell ref="C6:E6"/>
    <mergeCell ref="F6:K6"/>
    <mergeCell ref="C7:E7"/>
    <mergeCell ref="F7:G7"/>
    <mergeCell ref="H7:K7"/>
    <mergeCell ref="C8:E8"/>
    <mergeCell ref="F8:G8"/>
    <mergeCell ref="H8:K8"/>
    <mergeCell ref="C9:E9"/>
    <mergeCell ref="F9:G9"/>
    <mergeCell ref="H9:K9"/>
    <mergeCell ref="C10:E10"/>
    <mergeCell ref="F10:K10"/>
    <mergeCell ref="C11:E11"/>
    <mergeCell ref="F11:K11"/>
    <mergeCell ref="C12:E12"/>
    <mergeCell ref="F12:K12"/>
    <mergeCell ref="C13:E13"/>
    <mergeCell ref="F13:K13"/>
    <mergeCell ref="C27:D27"/>
    <mergeCell ref="C28:D28"/>
    <mergeCell ref="C29:D29"/>
    <mergeCell ref="C30:C45"/>
    <mergeCell ref="D30:D44"/>
    <mergeCell ref="C46:D46"/>
    <mergeCell ref="C1194:L1194"/>
    <mergeCell ref="C1195:L1195"/>
    <mergeCell ref="C1196:L1196"/>
    <mergeCell ref="C1197:L1197"/>
    <mergeCell ref="C1202:L1202"/>
    <mergeCell ref="C1203:L1203"/>
    <mergeCell ref="C1204:L1204"/>
  </mergeCells>
  <printOptions headings="false" gridLines="false" gridLinesSet="true" horizontalCentered="false" verticalCentered="false"/>
  <pageMargins left="0.640277777777778" right="0.159722222222222" top="0.4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8:57:06Z</dcterms:created>
  <dc:creator>SM</dc:creator>
  <dc:description/>
  <dc:language>en-US</dc:language>
  <cp:lastModifiedBy>Räsänen Ossi /KH</cp:lastModifiedBy>
  <cp:lastPrinted>2010-01-26T06:21:38Z</cp:lastPrinted>
  <dcterms:modified xsi:type="dcterms:W3CDTF">2010-01-26T06:25:21Z</dcterms:modified>
  <cp:revision>0</cp:revision>
  <dc:subject/>
  <dc:title/>
</cp:coreProperties>
</file>