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externalReferences>
    <externalReference r:id="rId5"/>
  </externalReferences>
  <definedNames>
    <definedName function="false" hidden="false" localSheetId="0" name="_xlnm.Print_Area" vbProcedure="false">Taul1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4">
  <si>
    <r>
      <rPr>
        <b val="true"/>
        <sz val="20"/>
        <rFont val="Arial"/>
        <family val="2"/>
      </rPr>
      <t xml:space="preserve">P-luvun laskentataulukko             </t>
    </r>
    <r>
      <rPr>
        <sz val="10"/>
        <rFont val="Arial"/>
        <family val="2"/>
      </rPr>
      <t xml:space="preserve">Liikennevirasto 25.1.2010</t>
    </r>
  </si>
  <si>
    <t xml:space="preserve">Työkohde</t>
  </si>
  <si>
    <t xml:space="preserve">SILTA B</t>
  </si>
  <si>
    <t xml:space="preserve">Rakenneosa:</t>
  </si>
  <si>
    <t xml:space="preserve">Reunapalkki 2</t>
  </si>
  <si>
    <t xml:space="preserve">P-luvun laskenta</t>
  </si>
  <si>
    <t xml:space="preserve">  Sementtilaatu:</t>
  </si>
  <si>
    <t xml:space="preserve">Valmistaja:</t>
  </si>
  <si>
    <t xml:space="preserve">Yritys XY</t>
  </si>
  <si>
    <t xml:space="preserve">P-luku</t>
  </si>
  <si>
    <t xml:space="preserve">Nimike:</t>
  </si>
  <si>
    <t xml:space="preserve">Rapidsementti</t>
  </si>
  <si>
    <t xml:space="preserve">Tyyppi:</t>
  </si>
  <si>
    <t xml:space="preserve">CEM II/A-LL 42.5 R</t>
  </si>
  <si>
    <r>
      <rPr>
        <b val="true"/>
        <sz val="11"/>
        <rFont val="Arial"/>
        <family val="2"/>
      </rPr>
      <t xml:space="preserve">Sementin määrä [kg/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]</t>
    </r>
  </si>
  <si>
    <r>
      <rPr>
        <b val="true"/>
        <sz val="11"/>
        <rFont val="Arial"/>
        <family val="2"/>
      </rPr>
      <t xml:space="preserve">Tehollinen vesimäärä [kg/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]</t>
    </r>
  </si>
  <si>
    <t xml:space="preserve">Sementin seosaineet        [%]</t>
  </si>
  <si>
    <r>
      <rPr>
        <b val="true"/>
        <sz val="10"/>
        <rFont val="Arial"/>
        <family val="2"/>
      </rPr>
      <t xml:space="preserve">Betonin valmistuksessa lisätyt seosaineet  [k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t xml:space="preserve">masuunikuona</t>
  </si>
  <si>
    <t xml:space="preserve">silika</t>
  </si>
  <si>
    <t xml:space="preserve">lentotuhka</t>
  </si>
  <si>
    <t xml:space="preserve">kalkkifilleri</t>
  </si>
  <si>
    <t xml:space="preserve">Kiviaineksen ylänimellisraja D [mm]</t>
  </si>
  <si>
    <t xml:space="preserve">Jälkihoitoaika </t>
  </si>
  <si>
    <t xml:space="preserve">vrk</t>
  </si>
  <si>
    <t xml:space="preserve">Ilma %</t>
  </si>
  <si>
    <t xml:space="preserve">Sementin aktiivisuuskerroin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 </t>
    </r>
    <r>
      <rPr>
        <sz val="8"/>
        <rFont val="Arial"/>
        <family val="2"/>
      </rPr>
      <t xml:space="preserve">x </t>
    </r>
    <r>
      <rPr>
        <sz val="10"/>
        <rFont val="Arial"/>
        <family val="2"/>
      </rPr>
      <t xml:space="preserve">sementin määrä</t>
    </r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Tehollinen sideainemäärä</t>
  </si>
  <si>
    <t xml:space="preserve">Sideainemäärä</t>
  </si>
  <si>
    <t xml:space="preserve">Vesi-sementtisuhde</t>
  </si>
  <si>
    <t xml:space="preserve">Suhteituksen raja-arvojen täyttyminen:</t>
  </si>
  <si>
    <t xml:space="preserve">Seosaineiden kokonaismäärät:</t>
  </si>
  <si>
    <t xml:space="preserve"> - masuunikuona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%</t>
  </si>
  <si>
    <t xml:space="preserve"> - kalkkifilleri %</t>
  </si>
  <si>
    <t xml:space="preserve"> - silika %</t>
  </si>
  <si>
    <t xml:space="preserve">Ilmamäärän tarkistus Vähimmäisilmamäärä %</t>
  </si>
  <si>
    <t xml:space="preserve"> - lentotuhka %</t>
  </si>
  <si>
    <t xml:space="preserve">Suunnitelmassa esitetyt vaatimukset ja niiden täyttyminen:</t>
  </si>
  <si>
    <t xml:space="preserve">Suunnittelulujuus:</t>
  </si>
  <si>
    <t xml:space="preserve">K</t>
  </si>
  <si>
    <t xml:space="preserve">P</t>
  </si>
  <si>
    <t xml:space="preserve">Sillan osan/Rakenneosan tunnus</t>
  </si>
  <si>
    <t xml:space="preserve">Ro</t>
  </si>
  <si>
    <t xml:space="preserve">(Ro01…16,Ro20…23,Ro30…53)</t>
  </si>
  <si>
    <t xml:space="preserve">Rasitusluokkaryhmä</t>
  </si>
  <si>
    <t xml:space="preserve">R</t>
  </si>
  <si>
    <t xml:space="preserve">(R1/R2/R3/R4)</t>
  </si>
  <si>
    <t xml:space="preserve">InfraRYL Osa 3:n jakson 42 000 edellyttämät vähimmäisvaatimukset ja niiden täyttyminen:   </t>
  </si>
  <si>
    <t xml:space="preserve">Lujuusluokka</t>
  </si>
  <si>
    <t xml:space="preserve">P-lukuvaatimus</t>
  </si>
  <si>
    <r>
      <rPr>
        <sz val="11"/>
        <rFont val="Arial"/>
        <family val="2"/>
      </rPr>
      <t xml:space="preserve">Vähimmäissementtimäärä [kg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]</t>
    </r>
  </si>
  <si>
    <t xml:space="preserve">Vesi-sementtisuhteen enimmäisarvo</t>
  </si>
  <si>
    <t xml:space="preserve">95%:n klinkkerisäännön huomioiminen</t>
  </si>
  <si>
    <t xml:space="preserve">kuona</t>
  </si>
  <si>
    <t xml:space="preserve">SEMU</t>
  </si>
  <si>
    <t xml:space="preserve">kalkkikivi</t>
  </si>
  <si>
    <t xml:space="preserve">Jälkihoito </t>
  </si>
  <si>
    <t xml:space="preserve">ILMA</t>
  </si>
  <si>
    <t xml:space="preserve">ILMA 1%</t>
  </si>
  <si>
    <t xml:space="preserve">ILMA 6%</t>
  </si>
  <si>
    <t xml:space="preserve">ILMA 5%</t>
  </si>
  <si>
    <t xml:space="preserve">ILMA 4%</t>
  </si>
  <si>
    <t xml:space="preserve">ILMA 3%</t>
  </si>
  <si>
    <t xml:space="preserve">ILMA 2%</t>
  </si>
  <si>
    <t xml:space="preserve">ILMA 7%</t>
  </si>
  <si>
    <t xml:space="preserve">ILMA 8%</t>
  </si>
  <si>
    <t xml:space="preserve">ILMA 9%</t>
  </si>
  <si>
    <t xml:space="preserve">Aktiivisuuskertoimella kerrottu rakennussementin määrä </t>
  </si>
  <si>
    <t xml:space="preserve">Lisätyn masuunikuonan määrä kg/m3</t>
  </si>
  <si>
    <t xml:space="preserve">Lisätyn silikan määrä kg/m3</t>
  </si>
  <si>
    <t xml:space="preserve">Lisätyn lentotuhkan määrä kg/m3</t>
  </si>
  <si>
    <t xml:space="preserve">WAS</t>
  </si>
  <si>
    <t xml:space="preserve">Ksid</t>
  </si>
  <si>
    <t xml:space="preserve">Kjh</t>
  </si>
  <si>
    <t xml:space="preserve">Klinkkeriksi</t>
  </si>
  <si>
    <t xml:space="preserve">kokonaismäärä/ksid</t>
  </si>
  <si>
    <t xml:space="preserve">laskettu määrä kg</t>
  </si>
  <si>
    <t xml:space="preserve">kokonaismäärä</t>
  </si>
  <si>
    <t xml:space="preserve">rakennussementti</t>
  </si>
  <si>
    <t xml:space="preserve">sideaineen kokonaismäärä</t>
  </si>
  <si>
    <t xml:space="preserve">Sillan osan rasitusluokkaryhmää ei ole määritelty SYL3:ssa</t>
  </si>
  <si>
    <t xml:space="preserve">-</t>
  </si>
  <si>
    <t xml:space="preserve">Ei täytä SYL3:n vaatimusta</t>
  </si>
  <si>
    <t xml:space="preserve">Sem</t>
  </si>
  <si>
    <t xml:space="preserve">v/s</t>
  </si>
  <si>
    <t xml:space="preserve">Vaatimukset </t>
  </si>
  <si>
    <r>
      <rPr>
        <sz val="9"/>
        <rFont val="Arial"/>
        <family val="2"/>
      </rPr>
      <t xml:space="preserve">Vähimmäissementtimäärä [kg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]</t>
    </r>
  </si>
  <si>
    <t xml:space="preserve">K30</t>
  </si>
  <si>
    <t xml:space="preserve">R4</t>
  </si>
  <si>
    <t xml:space="preserve">P20</t>
  </si>
  <si>
    <t xml:space="preserve">Ro30</t>
  </si>
  <si>
    <t xml:space="preserve">K35</t>
  </si>
  <si>
    <t xml:space="preserve">K40</t>
  </si>
  <si>
    <t xml:space="preserve">Ro31</t>
  </si>
  <si>
    <t xml:space="preserve">R1</t>
  </si>
  <si>
    <t xml:space="preserve">P50</t>
  </si>
  <si>
    <t xml:space="preserve">R2</t>
  </si>
  <si>
    <t xml:space="preserve">P30</t>
  </si>
  <si>
    <t xml:space="preserve">Ro40</t>
  </si>
  <si>
    <t xml:space="preserve">P25</t>
  </si>
  <si>
    <t xml:space="preserve">Ro41</t>
  </si>
  <si>
    <t xml:space="preserve">K45</t>
  </si>
  <si>
    <t xml:space="preserve">P40</t>
  </si>
  <si>
    <t xml:space="preserve">R3</t>
  </si>
  <si>
    <t xml:space="preserve">Ro50</t>
  </si>
  <si>
    <t xml:space="preserve">Ro51</t>
  </si>
  <si>
    <t xml:space="preserve">Ro52</t>
  </si>
  <si>
    <t xml:space="preserve">Ro53</t>
  </si>
  <si>
    <t xml:space="preserve">P70</t>
  </si>
  <si>
    <t xml:space="preserve">kiviaineksen ylänimellisraja D </t>
  </si>
  <si>
    <r>
      <rPr>
        <sz val="11"/>
        <rFont val="Arial"/>
        <family val="2"/>
      </rPr>
      <t xml:space="preserve">Sideainemäärä [kg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Tehollisen vesimäärän enimmäisarvo [ l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]</t>
    </r>
  </si>
  <si>
    <t xml:space="preserve">D = 12 mm</t>
  </si>
  <si>
    <t xml:space="preserve">D = 16 mm</t>
  </si>
  <si>
    <t xml:space="preserve">D = 25 mm</t>
  </si>
  <si>
    <t xml:space="preserve">D = 32 mm</t>
  </si>
  <si>
    <t xml:space="preserve">D = 20 mm</t>
  </si>
  <si>
    <t xml:space="preserve">a</t>
  </si>
  <si>
    <t xml:space="preserve">b</t>
  </si>
  <si>
    <t xml:space="preserve">raja</t>
  </si>
  <si>
    <t xml:space="preserve">8 mm</t>
  </si>
  <si>
    <t xml:space="preserve">P-lukuohjeen vaatimus täyttyy</t>
  </si>
  <si>
    <t xml:space="preserve">Tarkista kiviaineksen hienous</t>
  </si>
  <si>
    <t xml:space="preserve">P-lukuohjeen vaatimus ei täyty</t>
  </si>
  <si>
    <t xml:space="preserve">Vesisideaine-</t>
  </si>
  <si>
    <t xml:space="preserve">Ilmamäärän vähimmäisarvo</t>
  </si>
  <si>
    <t xml:space="preserve">suhde</t>
  </si>
  <si>
    <t xml:space="preserve">eri pakkasenkes­tävyysluokissa</t>
  </si>
  <si>
    <t xml:space="preserve">JOS(F14="-";"Sillan osan rasitusluokkaryhmää ei ole määritelty SYL3:ssa";" "</t>
  </si>
  <si>
    <t xml:space="preserve">Tehollinen vesimäärän enimmäisarvo [ l/m3]</t>
  </si>
  <si>
    <t xml:space="preserve">Tehollinen vesimäärä [ l/m3]</t>
  </si>
  <si>
    <t xml:space="preserve">Sideainemäärä [kg/m3]</t>
  </si>
  <si>
    <t xml:space="preserve">H27</t>
  </si>
  <si>
    <r>
      <rPr>
        <sz val="11"/>
        <rFont val="Arial"/>
        <family val="2"/>
      </rPr>
      <t xml:space="preserve">(7 %) </t>
    </r>
    <r>
      <rPr>
        <vertAlign val="superscript"/>
        <sz val="11"/>
        <rFont val="Arial"/>
        <family val="2"/>
      </rPr>
      <t xml:space="preserve">1)</t>
    </r>
  </si>
  <si>
    <t xml:space="preserve">Taitepiste</t>
  </si>
  <si>
    <t xml:space="preserve">alku</t>
  </si>
  <si>
    <t xml:space="preserve">loppu</t>
  </si>
  <si>
    <t xml:space="preserve">J21</t>
  </si>
  <si>
    <t xml:space="preserve">&lt;0,32</t>
  </si>
  <si>
    <t xml:space="preserve">ei vaa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"/>
    <numFmt numFmtId="167" formatCode="0.00"/>
    <numFmt numFmtId="168" formatCode="General"/>
    <numFmt numFmtId="169" formatCode="0.0"/>
    <numFmt numFmtId="170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u val="singl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vertAlign val="superscript"/>
      <sz val="11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vertAlign val="superscript"/>
      <sz val="9"/>
      <name val="Arial"/>
      <family val="2"/>
    </font>
    <font>
      <u val="single"/>
      <sz val="8"/>
      <name val="Arial"/>
      <family val="2"/>
    </font>
    <font>
      <sz val="11"/>
      <color rgb="FFFF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1.25"/>
      <color rgb="FFFF0000"/>
      <name val="Arial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4.75"/>
      <color rgb="FF000000"/>
      <name val="Arial"/>
      <family val="2"/>
    </font>
    <font>
      <sz val="9.75"/>
      <name val="Arial"/>
      <family val="2"/>
    </font>
    <font>
      <sz val="9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6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2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2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24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4" fontId="25" fillId="2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" borderId="24" xfId="0" applyFont="true" applyBorder="true" applyAlignment="true" applyProtection="true">
      <alignment horizontal="justify" vertical="bottom" textRotation="90" wrapText="true" indent="0" shrinkToFit="false"/>
      <protection locked="true" hidden="true"/>
    </xf>
    <xf numFmtId="164" fontId="25" fillId="2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3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4" borderId="2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8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70" fontId="9" fillId="2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9" fillId="2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86053960823"/>
          <c:y val="0.0927152317880795"/>
          <c:w val="0.920413946039177"/>
          <c:h val="0.862615244773406"/>
        </c:manualLayout>
      </c:layout>
      <c:scatterChart>
        <c:scatterStyle val="line"/>
        <c:varyColors val="0"/>
        <c:ser>
          <c:idx val="0"/>
          <c:order val="0"/>
          <c:tx>
            <c:strRef>
              <c:f>Taul1!$BB$151</c:f>
              <c:strCache>
                <c:ptCount val="1"/>
                <c:pt idx="0">
                  <c:v>ILMA 6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B$152:$BB$176</c:f>
              <c:numCache>
                <c:formatCode>General</c:formatCode>
                <c:ptCount val="25"/>
                <c:pt idx="0">
                  <c:v>299.275705914992</c:v>
                </c:pt>
                <c:pt idx="1">
                  <c:v>180.93165390708</c:v>
                </c:pt>
                <c:pt idx="2">
                  <c:v>129.166206923758</c:v>
                </c:pt>
                <c:pt idx="3">
                  <c:v>100.150694248841</c:v>
                </c:pt>
                <c:pt idx="4">
                  <c:v>81.6020824477339</c:v>
                </c:pt>
                <c:pt idx="5">
                  <c:v>68.7300570976704</c:v>
                </c:pt>
                <c:pt idx="6">
                  <c:v>59.2798819428034</c:v>
                </c:pt>
                <c:pt idx="7">
                  <c:v>52.0508857212781</c:v>
                </c:pt>
                <c:pt idx="8">
                  <c:v>46.3450111775094</c:v>
                </c:pt>
                <c:pt idx="9">
                  <c:v>41.7287644814941</c:v>
                </c:pt>
                <c:pt idx="10">
                  <c:v>37.9187489825602</c:v>
                </c:pt>
                <c:pt idx="11">
                  <c:v>34.7218927978685</c:v>
                </c:pt>
                <c:pt idx="12">
                  <c:v>32.0021305163818</c:v>
                </c:pt>
                <c:pt idx="13">
                  <c:v>29.6608183045208</c:v>
                </c:pt>
                <c:pt idx="14">
                  <c:v>27.6247029920887</c:v>
                </c:pt>
                <c:pt idx="15">
                  <c:v>25.8382514230693</c:v>
                </c:pt>
                <c:pt idx="16">
                  <c:v>24.2586015812334</c:v>
                </c:pt>
                <c:pt idx="17">
                  <c:v>22.8521464680902</c:v>
                </c:pt>
                <c:pt idx="18">
                  <c:v>21.5921662839053</c:v>
                </c:pt>
                <c:pt idx="19">
                  <c:v>20.4571519124299</c:v>
                </c:pt>
                <c:pt idx="20">
                  <c:v>19.4295952002994</c:v>
                </c:pt>
                <c:pt idx="21">
                  <c:v>18.495101149854</c:v>
                </c:pt>
                <c:pt idx="22">
                  <c:v>17.6417263495006</c:v>
                </c:pt>
                <c:pt idx="23">
                  <c:v>16.8594791371395</c:v>
                </c:pt>
                <c:pt idx="24">
                  <c:v>16.13993718602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ul1!$BC$151</c:f>
              <c:strCache>
                <c:ptCount val="1"/>
                <c:pt idx="0">
                  <c:v>ILMA 5%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C$152:$BC$176</c:f>
              <c:numCache>
                <c:formatCode>General</c:formatCode>
                <c:ptCount val="25"/>
                <c:pt idx="0">
                  <c:v>292.308890195172</c:v>
                </c:pt>
                <c:pt idx="1">
                  <c:v>172.963818032973</c:v>
                </c:pt>
                <c:pt idx="2">
                  <c:v>122.306715107806</c:v>
                </c:pt>
                <c:pt idx="3">
                  <c:v>94.3126632745623</c:v>
                </c:pt>
                <c:pt idx="4">
                  <c:v>76.566636395791</c:v>
                </c:pt>
                <c:pt idx="5">
                  <c:v>64.3203565295545</c:v>
                </c:pt>
                <c:pt idx="6">
                  <c:v>55.3657807816231</c:v>
                </c:pt>
                <c:pt idx="7">
                  <c:v>48.5368643481119</c:v>
                </c:pt>
                <c:pt idx="8">
                  <c:v>43.1598194122606</c:v>
                </c:pt>
                <c:pt idx="9">
                  <c:v>38.8181874706434</c:v>
                </c:pt>
                <c:pt idx="10">
                  <c:v>35.2407249325999</c:v>
                </c:pt>
                <c:pt idx="11">
                  <c:v>32.2432025316993</c:v>
                </c:pt>
                <c:pt idx="12">
                  <c:v>29.6961163459422</c:v>
                </c:pt>
                <c:pt idx="13">
                  <c:v>27.5057817025288</c:v>
                </c:pt>
                <c:pt idx="14">
                  <c:v>25.6027571048313</c:v>
                </c:pt>
                <c:pt idx="15">
                  <c:v>23.9344840775971</c:v>
                </c:pt>
                <c:pt idx="16">
                  <c:v>22.4604542759183</c:v>
                </c:pt>
                <c:pt idx="17">
                  <c:v>21.1489463427949</c:v>
                </c:pt>
                <c:pt idx="18">
                  <c:v>19.9747682969281</c:v>
                </c:pt>
                <c:pt idx="19">
                  <c:v>18.9176616694761</c:v>
                </c:pt>
                <c:pt idx="20">
                  <c:v>17.961151670523</c:v>
                </c:pt>
                <c:pt idx="21">
                  <c:v>17.0917044501063</c:v>
                </c:pt>
                <c:pt idx="22">
                  <c:v>16.2980998665058</c:v>
                </c:pt>
                <c:pt idx="23">
                  <c:v>15.570958112224</c:v>
                </c:pt>
                <c:pt idx="24">
                  <c:v>14.90237790944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ul1!$BD$151</c:f>
              <c:strCache>
                <c:ptCount val="1"/>
                <c:pt idx="0">
                  <c:v>ILMA 4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D$152:$BD$176</c:f>
              <c:numCache>
                <c:formatCode>General</c:formatCode>
                <c:ptCount val="25"/>
                <c:pt idx="0">
                  <c:v>260.120544767551</c:v>
                </c:pt>
                <c:pt idx="1">
                  <c:v>155.191907487124</c:v>
                </c:pt>
                <c:pt idx="2">
                  <c:v>110.091906355382</c:v>
                </c:pt>
                <c:pt idx="3">
                  <c:v>85.0261257444109</c:v>
                </c:pt>
                <c:pt idx="4">
                  <c:v>69.0851231235296</c:v>
                </c:pt>
                <c:pt idx="5">
                  <c:v>58.0621722162146</c:v>
                </c:pt>
                <c:pt idx="6">
                  <c:v>49.9911768306545</c:v>
                </c:pt>
                <c:pt idx="7">
                  <c:v>43.8302880982047</c:v>
                </c:pt>
                <c:pt idx="8">
                  <c:v>38.9759814460135</c:v>
                </c:pt>
                <c:pt idx="9">
                  <c:v>35.0545232749797</c:v>
                </c:pt>
                <c:pt idx="10">
                  <c:v>31.8221393004024</c:v>
                </c:pt>
                <c:pt idx="11">
                  <c:v>29.1130635182309</c:v>
                </c:pt>
                <c:pt idx="12">
                  <c:v>26.8106601219897</c:v>
                </c:pt>
                <c:pt idx="13">
                  <c:v>24.8304875993606</c:v>
                </c:pt>
                <c:pt idx="14">
                  <c:v>23.109915231944</c:v>
                </c:pt>
                <c:pt idx="15">
                  <c:v>21.601513797682</c:v>
                </c:pt>
                <c:pt idx="16">
                  <c:v>20.2687115705834</c:v>
                </c:pt>
                <c:pt idx="17">
                  <c:v>19.0828588631167</c:v>
                </c:pt>
                <c:pt idx="18">
                  <c:v>18.0211956742508</c:v>
                </c:pt>
                <c:pt idx="19">
                  <c:v>17.0654141628577</c:v>
                </c:pt>
                <c:pt idx="20">
                  <c:v>16.2006223299825</c:v>
                </c:pt>
                <c:pt idx="21">
                  <c:v>15.4145841111271</c:v>
                </c:pt>
                <c:pt idx="22">
                  <c:v>14.6971535518341</c:v>
                </c:pt>
                <c:pt idx="23">
                  <c:v>14.0398476154502</c:v>
                </c:pt>
                <c:pt idx="24">
                  <c:v>13.43551956502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ul1!$BE$151</c:f>
              <c:strCache>
                <c:ptCount val="1"/>
                <c:pt idx="0">
                  <c:v>ILMA 3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E$152:$BE$176</c:f>
              <c:numCache>
                <c:formatCode>General</c:formatCode>
                <c:ptCount val="25"/>
                <c:pt idx="0">
                  <c:v>203.552201033401</c:v>
                </c:pt>
                <c:pt idx="1">
                  <c:v>127.144645888767</c:v>
                </c:pt>
                <c:pt idx="2">
                  <c:v>92.0208772512771</c:v>
                </c:pt>
                <c:pt idx="3">
                  <c:v>71.8608917482279</c:v>
                </c:pt>
                <c:pt idx="4">
                  <c:v>58.7944992717284</c:v>
                </c:pt>
                <c:pt idx="5">
                  <c:v>49.646047060233</c:v>
                </c:pt>
                <c:pt idx="6">
                  <c:v>42.8885092628323</c:v>
                </c:pt>
                <c:pt idx="7">
                  <c:v>37.6966515438388</c:v>
                </c:pt>
                <c:pt idx="8">
                  <c:v>33.5854861998059</c:v>
                </c:pt>
                <c:pt idx="9">
                  <c:v>30.2513474259702</c:v>
                </c:pt>
                <c:pt idx="10">
                  <c:v>27.4944265420873</c:v>
                </c:pt>
                <c:pt idx="11">
                  <c:v>25.1778897547651</c:v>
                </c:pt>
                <c:pt idx="12">
                  <c:v>23.2048946985498</c:v>
                </c:pt>
                <c:pt idx="13">
                  <c:v>21.5049857352075</c:v>
                </c:pt>
                <c:pt idx="14">
                  <c:v>20.0256877396664</c:v>
                </c:pt>
                <c:pt idx="15">
                  <c:v>18.727119937954</c:v>
                </c:pt>
                <c:pt idx="16">
                  <c:v>17.5784356665246</c:v>
                </c:pt>
                <c:pt idx="17">
                  <c:v>16.5554046462344</c:v>
                </c:pt>
                <c:pt idx="18">
                  <c:v>15.6387318288756</c:v>
                </c:pt>
                <c:pt idx="19">
                  <c:v>14.8128637326589</c:v>
                </c:pt>
                <c:pt idx="20">
                  <c:v>14.0651249994561</c:v>
                </c:pt>
                <c:pt idx="21">
                  <c:v>13.3850833269249</c:v>
                </c:pt>
                <c:pt idx="22">
                  <c:v>12.7640753065133</c:v>
                </c:pt>
                <c:pt idx="23">
                  <c:v>12.1948475513368</c:v>
                </c:pt>
                <c:pt idx="24">
                  <c:v>11.67128169872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v/s"</c:f>
              <c:strCache>
                <c:ptCount val="1"/>
                <c:pt idx="0">
                  <c:v>v/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Q$161:$AQ$162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Taul1!$AR$161:$AR$162</c:f>
              <c:numCache>
                <c:formatCode>General</c:formatCode>
                <c:ptCount val="2"/>
                <c:pt idx="1">
                  <c:v>50.63879539321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-luku"</c:f>
              <c:strCache>
                <c:ptCount val="1"/>
                <c:pt idx="0">
                  <c:v>P-luk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S$161:$AS$162</c:f>
              <c:numCache>
                <c:formatCode>General</c:formatCode>
                <c:ptCount val="2"/>
                <c:pt idx="0">
                  <c:v>0</c:v>
                </c:pt>
                <c:pt idx="1">
                  <c:v>0.42</c:v>
                </c:pt>
              </c:numCache>
            </c:numRef>
          </c:xVal>
          <c:yVal>
            <c:numRef>
              <c:f>Taul1!$AT$161:$AT$162</c:f>
              <c:numCache>
                <c:formatCode>General</c:formatCode>
                <c:ptCount val="2"/>
                <c:pt idx="0">
                  <c:v>50.6387953932146</c:v>
                </c:pt>
                <c:pt idx="1">
                  <c:v>50.638795393214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Q$162</c:f>
              <c:numCache>
                <c:formatCode>General</c:formatCode>
                <c:ptCount val="1"/>
                <c:pt idx="0">
                  <c:v>0.42</c:v>
                </c:pt>
              </c:numCache>
            </c:numRef>
          </c:xVal>
          <c:yVal>
            <c:numRef>
              <c:f>Taul1!$AR$162</c:f>
              <c:numCache>
                <c:formatCode>General</c:formatCode>
                <c:ptCount val="1"/>
                <c:pt idx="0">
                  <c:v>50.638795393214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Taul1!$BF$151</c:f>
              <c:strCache>
                <c:ptCount val="1"/>
                <c:pt idx="0">
                  <c:v>ILMA 2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F$152:$BF$176</c:f>
              <c:numCache>
                <c:formatCode>General</c:formatCode>
                <c:ptCount val="25"/>
                <c:pt idx="0">
                  <c:v>134.54931543747</c:v>
                </c:pt>
                <c:pt idx="1">
                  <c:v>91.0441498636595</c:v>
                </c:pt>
                <c:pt idx="2">
                  <c:v>68.4913236087271</c:v>
                </c:pt>
                <c:pt idx="3">
                  <c:v>54.7107473986499</c:v>
                </c:pt>
                <c:pt idx="4">
                  <c:v>45.4285980971713</c:v>
                </c:pt>
                <c:pt idx="5">
                  <c:v>38.7582430935014</c:v>
                </c:pt>
                <c:pt idx="6">
                  <c:v>33.7379128647205</c:v>
                </c:pt>
                <c:pt idx="7">
                  <c:v>29.8259529356531</c:v>
                </c:pt>
                <c:pt idx="8">
                  <c:v>26.6940863812168</c:v>
                </c:pt>
                <c:pt idx="9">
                  <c:v>24.1318069307669</c:v>
                </c:pt>
                <c:pt idx="10">
                  <c:v>21.9979420851586</c:v>
                </c:pt>
                <c:pt idx="11">
                  <c:v>20.1942996761842</c:v>
                </c:pt>
                <c:pt idx="12">
                  <c:v>18.6504820627327</c:v>
                </c:pt>
                <c:pt idx="13">
                  <c:v>17.3147116650451</c:v>
                </c:pt>
                <c:pt idx="14">
                  <c:v>16.1480638890249</c:v>
                </c:pt>
                <c:pt idx="15">
                  <c:v>15.1207173710783</c:v>
                </c:pt>
                <c:pt idx="16">
                  <c:v>14.2094438233142</c:v>
                </c:pt>
                <c:pt idx="17">
                  <c:v>13.3958844921766</c:v>
                </c:pt>
                <c:pt idx="18">
                  <c:v>12.6653400131976</c:v>
                </c:pt>
                <c:pt idx="19">
                  <c:v>12.0059037534897</c:v>
                </c:pt>
                <c:pt idx="20">
                  <c:v>11.4078300838717</c:v>
                </c:pt>
                <c:pt idx="21">
                  <c:v>10.8630665304445</c:v>
                </c:pt>
                <c:pt idx="22">
                  <c:v>10.3649022895261</c:v>
                </c:pt>
                <c:pt idx="23">
                  <c:v>9.90770070423781</c:v>
                </c:pt>
                <c:pt idx="24">
                  <c:v>9.48669321445785</c:v>
                </c:pt>
              </c:numCache>
            </c:numRef>
          </c:yVal>
          <c:smooth val="1"/>
        </c:ser>
        <c:axId val="64522686"/>
        <c:axId val="10790650"/>
      </c:scatterChart>
      <c:valAx>
        <c:axId val="64522686"/>
        <c:scaling>
          <c:orientation val="minMax"/>
          <c:max val="0.6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esi-sementtisuhde</a:t>
                </a:r>
              </a:p>
            </c:rich>
          </c:tx>
          <c:layout>
            <c:manualLayout>
              <c:xMode val="edge"/>
              <c:yMode val="edge"/>
              <c:x val="0.340396698287545"/>
              <c:y val="0.897935333073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0650"/>
        <c:crossesAt val="0"/>
        <c:crossBetween val="midCat"/>
        <c:majorUnit val="0.05"/>
      </c:valAx>
      <c:valAx>
        <c:axId val="10790650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-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2686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52950597511396"/>
          <c:y val="0.157252304895468"/>
          <c:w val="0.256375508192682"/>
          <c:h val="0.35268146993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012183692596"/>
          <c:y val="0.10005929439668"/>
          <c:w val="0.911527647610122"/>
          <c:h val="0.820189742069375"/>
        </c:manualLayout>
      </c:layout>
      <c:scatterChart>
        <c:scatterStyle val="line"/>
        <c:varyColors val="0"/>
        <c:ser>
          <c:idx val="0"/>
          <c:order val="0"/>
          <c:tx>
            <c:strRef>
              <c:f>Taul1!$BA$151</c:f>
              <c:strCache>
                <c:ptCount val="1"/>
                <c:pt idx="0">
                  <c:v>ILMA 1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A$152:$BA$176</c:f>
              <c:numCache>
                <c:formatCode>General</c:formatCode>
                <c:ptCount val="25"/>
                <c:pt idx="0">
                  <c:v>67.9453972149608</c:v>
                </c:pt>
                <c:pt idx="1">
                  <c:v>50.911130288395</c:v>
                </c:pt>
                <c:pt idx="2">
                  <c:v>40.5417514069887</c:v>
                </c:pt>
                <c:pt idx="3">
                  <c:v>33.5773674511158</c:v>
                </c:pt>
                <c:pt idx="4">
                  <c:v>28.5845181480403</c:v>
                </c:pt>
                <c:pt idx="5">
                  <c:v>24.8344692971368</c:v>
                </c:pt>
                <c:pt idx="6">
                  <c:v>21.9176897379437</c:v>
                </c:pt>
                <c:pt idx="7">
                  <c:v>19.5864183784266</c:v>
                </c:pt>
                <c:pt idx="8">
                  <c:v>17.6820229123224</c:v>
                </c:pt>
                <c:pt idx="9">
                  <c:v>16.0982643384086</c:v>
                </c:pt>
                <c:pt idx="10">
                  <c:v>14.7613400606878</c:v>
                </c:pt>
                <c:pt idx="11">
                  <c:v>13.6183988934258</c:v>
                </c:pt>
                <c:pt idx="12">
                  <c:v>12.6306103663711</c:v>
                </c:pt>
                <c:pt idx="13">
                  <c:v>11.7688125783055</c:v>
                </c:pt>
                <c:pt idx="14">
                  <c:v>11.0106851046498</c:v>
                </c:pt>
                <c:pt idx="15">
                  <c:v>10.3388581516313</c:v>
                </c:pt>
                <c:pt idx="16">
                  <c:v>9.73961531933828</c:v>
                </c:pt>
                <c:pt idx="17">
                  <c:v>9.20198348673289</c:v>
                </c:pt>
                <c:pt idx="18">
                  <c:v>8.71708150811117</c:v>
                </c:pt>
                <c:pt idx="19">
                  <c:v>8.27764579993632</c:v>
                </c:pt>
                <c:pt idx="20">
                  <c:v>7.8776792379867</c:v>
                </c:pt>
                <c:pt idx="21">
                  <c:v>7.51218755526446</c:v>
                </c:pt>
                <c:pt idx="22">
                  <c:v>7.17697883676022</c:v>
                </c:pt>
                <c:pt idx="23">
                  <c:v>6.8685091835993</c:v>
                </c:pt>
                <c:pt idx="24">
                  <c:v>6.583762614589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ul1!$BB$151</c:f>
              <c:strCache>
                <c:ptCount val="1"/>
                <c:pt idx="0">
                  <c:v>ILMA 6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B$152:$BB$176</c:f>
              <c:numCache>
                <c:formatCode>General</c:formatCode>
                <c:ptCount val="25"/>
                <c:pt idx="0">
                  <c:v>299.275705914992</c:v>
                </c:pt>
                <c:pt idx="1">
                  <c:v>180.93165390708</c:v>
                </c:pt>
                <c:pt idx="2">
                  <c:v>129.166206923758</c:v>
                </c:pt>
                <c:pt idx="3">
                  <c:v>100.150694248841</c:v>
                </c:pt>
                <c:pt idx="4">
                  <c:v>81.6020824477339</c:v>
                </c:pt>
                <c:pt idx="5">
                  <c:v>68.7300570976704</c:v>
                </c:pt>
                <c:pt idx="6">
                  <c:v>59.2798819428034</c:v>
                </c:pt>
                <c:pt idx="7">
                  <c:v>52.0508857212781</c:v>
                </c:pt>
                <c:pt idx="8">
                  <c:v>46.3450111775094</c:v>
                </c:pt>
                <c:pt idx="9">
                  <c:v>41.7287644814941</c:v>
                </c:pt>
                <c:pt idx="10">
                  <c:v>37.9187489825602</c:v>
                </c:pt>
                <c:pt idx="11">
                  <c:v>34.7218927978685</c:v>
                </c:pt>
                <c:pt idx="12">
                  <c:v>32.0021305163818</c:v>
                </c:pt>
                <c:pt idx="13">
                  <c:v>29.6608183045208</c:v>
                </c:pt>
                <c:pt idx="14">
                  <c:v>27.6247029920887</c:v>
                </c:pt>
                <c:pt idx="15">
                  <c:v>25.8382514230693</c:v>
                </c:pt>
                <c:pt idx="16">
                  <c:v>24.2586015812334</c:v>
                </c:pt>
                <c:pt idx="17">
                  <c:v>22.8521464680902</c:v>
                </c:pt>
                <c:pt idx="18">
                  <c:v>21.5921662839053</c:v>
                </c:pt>
                <c:pt idx="19">
                  <c:v>20.4571519124299</c:v>
                </c:pt>
                <c:pt idx="20">
                  <c:v>19.4295952002994</c:v>
                </c:pt>
                <c:pt idx="21">
                  <c:v>18.495101149854</c:v>
                </c:pt>
                <c:pt idx="22">
                  <c:v>17.6417263495006</c:v>
                </c:pt>
                <c:pt idx="23">
                  <c:v>16.8594791371395</c:v>
                </c:pt>
                <c:pt idx="24">
                  <c:v>16.13993718602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ul1!$BC$151</c:f>
              <c:strCache>
                <c:ptCount val="1"/>
                <c:pt idx="0">
                  <c:v>ILMA 5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C$152:$BC$176</c:f>
              <c:numCache>
                <c:formatCode>General</c:formatCode>
                <c:ptCount val="25"/>
                <c:pt idx="0">
                  <c:v>292.308890195172</c:v>
                </c:pt>
                <c:pt idx="1">
                  <c:v>172.963818032973</c:v>
                </c:pt>
                <c:pt idx="2">
                  <c:v>122.306715107806</c:v>
                </c:pt>
                <c:pt idx="3">
                  <c:v>94.3126632745623</c:v>
                </c:pt>
                <c:pt idx="4">
                  <c:v>76.566636395791</c:v>
                </c:pt>
                <c:pt idx="5">
                  <c:v>64.3203565295545</c:v>
                </c:pt>
                <c:pt idx="6">
                  <c:v>55.3657807816231</c:v>
                </c:pt>
                <c:pt idx="7">
                  <c:v>48.5368643481119</c:v>
                </c:pt>
                <c:pt idx="8">
                  <c:v>43.1598194122606</c:v>
                </c:pt>
                <c:pt idx="9">
                  <c:v>38.8181874706434</c:v>
                </c:pt>
                <c:pt idx="10">
                  <c:v>35.2407249325999</c:v>
                </c:pt>
                <c:pt idx="11">
                  <c:v>32.2432025316993</c:v>
                </c:pt>
                <c:pt idx="12">
                  <c:v>29.6961163459422</c:v>
                </c:pt>
                <c:pt idx="13">
                  <c:v>27.5057817025288</c:v>
                </c:pt>
                <c:pt idx="14">
                  <c:v>25.6027571048313</c:v>
                </c:pt>
                <c:pt idx="15">
                  <c:v>23.9344840775971</c:v>
                </c:pt>
                <c:pt idx="16">
                  <c:v>22.4604542759183</c:v>
                </c:pt>
                <c:pt idx="17">
                  <c:v>21.1489463427949</c:v>
                </c:pt>
                <c:pt idx="18">
                  <c:v>19.9747682969281</c:v>
                </c:pt>
                <c:pt idx="19">
                  <c:v>18.9176616694761</c:v>
                </c:pt>
                <c:pt idx="20">
                  <c:v>17.961151670523</c:v>
                </c:pt>
                <c:pt idx="21">
                  <c:v>17.0917044501063</c:v>
                </c:pt>
                <c:pt idx="22">
                  <c:v>16.2980998665058</c:v>
                </c:pt>
                <c:pt idx="23">
                  <c:v>15.570958112224</c:v>
                </c:pt>
                <c:pt idx="24">
                  <c:v>14.90237790944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ul1!$BD$151</c:f>
              <c:strCache>
                <c:ptCount val="1"/>
                <c:pt idx="0">
                  <c:v>ILMA 4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D$152:$BD$176</c:f>
              <c:numCache>
                <c:formatCode>General</c:formatCode>
                <c:ptCount val="25"/>
                <c:pt idx="0">
                  <c:v>260.120544767551</c:v>
                </c:pt>
                <c:pt idx="1">
                  <c:v>155.191907487124</c:v>
                </c:pt>
                <c:pt idx="2">
                  <c:v>110.091906355382</c:v>
                </c:pt>
                <c:pt idx="3">
                  <c:v>85.0261257444109</c:v>
                </c:pt>
                <c:pt idx="4">
                  <c:v>69.0851231235296</c:v>
                </c:pt>
                <c:pt idx="5">
                  <c:v>58.0621722162146</c:v>
                </c:pt>
                <c:pt idx="6">
                  <c:v>49.9911768306545</c:v>
                </c:pt>
                <c:pt idx="7">
                  <c:v>43.8302880982047</c:v>
                </c:pt>
                <c:pt idx="8">
                  <c:v>38.9759814460135</c:v>
                </c:pt>
                <c:pt idx="9">
                  <c:v>35.0545232749797</c:v>
                </c:pt>
                <c:pt idx="10">
                  <c:v>31.8221393004024</c:v>
                </c:pt>
                <c:pt idx="11">
                  <c:v>29.1130635182309</c:v>
                </c:pt>
                <c:pt idx="12">
                  <c:v>26.8106601219897</c:v>
                </c:pt>
                <c:pt idx="13">
                  <c:v>24.8304875993606</c:v>
                </c:pt>
                <c:pt idx="14">
                  <c:v>23.109915231944</c:v>
                </c:pt>
                <c:pt idx="15">
                  <c:v>21.601513797682</c:v>
                </c:pt>
                <c:pt idx="16">
                  <c:v>20.2687115705834</c:v>
                </c:pt>
                <c:pt idx="17">
                  <c:v>19.0828588631167</c:v>
                </c:pt>
                <c:pt idx="18">
                  <c:v>18.0211956742508</c:v>
                </c:pt>
                <c:pt idx="19">
                  <c:v>17.0654141628577</c:v>
                </c:pt>
                <c:pt idx="20">
                  <c:v>16.2006223299825</c:v>
                </c:pt>
                <c:pt idx="21">
                  <c:v>15.4145841111271</c:v>
                </c:pt>
                <c:pt idx="22">
                  <c:v>14.6971535518341</c:v>
                </c:pt>
                <c:pt idx="23">
                  <c:v>14.0398476154502</c:v>
                </c:pt>
                <c:pt idx="24">
                  <c:v>13.435519565021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ul1!$BE$151</c:f>
              <c:strCache>
                <c:ptCount val="1"/>
                <c:pt idx="0">
                  <c:v>ILMA 3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E$152:$BE$176</c:f>
              <c:numCache>
                <c:formatCode>General</c:formatCode>
                <c:ptCount val="25"/>
                <c:pt idx="0">
                  <c:v>203.552201033401</c:v>
                </c:pt>
                <c:pt idx="1">
                  <c:v>127.144645888767</c:v>
                </c:pt>
                <c:pt idx="2">
                  <c:v>92.0208772512771</c:v>
                </c:pt>
                <c:pt idx="3">
                  <c:v>71.8608917482279</c:v>
                </c:pt>
                <c:pt idx="4">
                  <c:v>58.7944992717284</c:v>
                </c:pt>
                <c:pt idx="5">
                  <c:v>49.646047060233</c:v>
                </c:pt>
                <c:pt idx="6">
                  <c:v>42.8885092628323</c:v>
                </c:pt>
                <c:pt idx="7">
                  <c:v>37.6966515438388</c:v>
                </c:pt>
                <c:pt idx="8">
                  <c:v>33.5854861998059</c:v>
                </c:pt>
                <c:pt idx="9">
                  <c:v>30.2513474259702</c:v>
                </c:pt>
                <c:pt idx="10">
                  <c:v>27.4944265420873</c:v>
                </c:pt>
                <c:pt idx="11">
                  <c:v>25.1778897547651</c:v>
                </c:pt>
                <c:pt idx="12">
                  <c:v>23.2048946985498</c:v>
                </c:pt>
                <c:pt idx="13">
                  <c:v>21.5049857352075</c:v>
                </c:pt>
                <c:pt idx="14">
                  <c:v>20.0256877396664</c:v>
                </c:pt>
                <c:pt idx="15">
                  <c:v>18.727119937954</c:v>
                </c:pt>
                <c:pt idx="16">
                  <c:v>17.5784356665246</c:v>
                </c:pt>
                <c:pt idx="17">
                  <c:v>16.5554046462344</c:v>
                </c:pt>
                <c:pt idx="18">
                  <c:v>15.6387318288756</c:v>
                </c:pt>
                <c:pt idx="19">
                  <c:v>14.8128637326589</c:v>
                </c:pt>
                <c:pt idx="20">
                  <c:v>14.0651249994561</c:v>
                </c:pt>
                <c:pt idx="21">
                  <c:v>13.3850833269249</c:v>
                </c:pt>
                <c:pt idx="22">
                  <c:v>12.7640753065133</c:v>
                </c:pt>
                <c:pt idx="23">
                  <c:v>12.1948475513368</c:v>
                </c:pt>
                <c:pt idx="24">
                  <c:v>11.671281698729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/s"</c:f>
              <c:strCache>
                <c:ptCount val="1"/>
                <c:pt idx="0">
                  <c:v>v/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Q$161:$AQ$162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Taul1!$AR$161:$AR$162</c:f>
              <c:numCache>
                <c:formatCode>General</c:formatCode>
                <c:ptCount val="2"/>
                <c:pt idx="1">
                  <c:v>50.63879539321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-luku"</c:f>
              <c:strCache>
                <c:ptCount val="1"/>
                <c:pt idx="0">
                  <c:v>P-luk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S$161:$AS$162</c:f>
              <c:numCache>
                <c:formatCode>General</c:formatCode>
                <c:ptCount val="2"/>
                <c:pt idx="0">
                  <c:v>0</c:v>
                </c:pt>
                <c:pt idx="1">
                  <c:v>0.42</c:v>
                </c:pt>
              </c:numCache>
            </c:numRef>
          </c:xVal>
          <c:yVal>
            <c:numRef>
              <c:f>Taul1!$AT$161:$AT$162</c:f>
              <c:numCache>
                <c:formatCode>General</c:formatCode>
                <c:ptCount val="2"/>
                <c:pt idx="0">
                  <c:v>50.6387953932146</c:v>
                </c:pt>
                <c:pt idx="1">
                  <c:v>50.638795393214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Q$162</c:f>
              <c:numCache>
                <c:formatCode>General</c:formatCode>
                <c:ptCount val="1"/>
                <c:pt idx="0">
                  <c:v>0.42</c:v>
                </c:pt>
              </c:numCache>
            </c:numRef>
          </c:xVal>
          <c:yVal>
            <c:numRef>
              <c:f>Taul1!$AR$162</c:f>
              <c:numCache>
                <c:formatCode>General</c:formatCode>
                <c:ptCount val="1"/>
                <c:pt idx="0">
                  <c:v>50.6387953932146</c:v>
                </c:pt>
              </c:numCache>
            </c:numRef>
          </c:yVal>
          <c:smooth val="1"/>
        </c:ser>
        <c:axId val="11491850"/>
        <c:axId val="8662258"/>
      </c:scatterChart>
      <c:valAx>
        <c:axId val="11491850"/>
        <c:scaling>
          <c:orientation val="minMax"/>
          <c:max val="0.6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hollinen vesi-sementtisuhde</a:t>
                </a:r>
              </a:p>
            </c:rich>
          </c:tx>
          <c:layout>
            <c:manualLayout>
              <c:xMode val="edge"/>
              <c:yMode val="edge"/>
              <c:x val="0.307029053420806"/>
              <c:y val="0.876371182923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258"/>
        <c:crossesAt val="0"/>
        <c:crossBetween val="midCat"/>
        <c:majorUnit val="0.05"/>
      </c:valAx>
      <c:valAx>
        <c:axId val="8662258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-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1850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683223992502343"/>
          <c:y val="-0.0263860065223836"/>
          <c:w val="0.195032802249297"/>
          <c:h val="0.402608953453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Taul1!$BH$306:$BH$309</c:f>
              <c:numCache>
                <c:formatCode>General</c:formatCode>
                <c:ptCount val="4"/>
                <c:pt idx="1">
                  <c:v>1.66666666666667</c:v>
                </c:pt>
              </c:numCache>
            </c:numRef>
          </c:xVal>
          <c:yVal>
            <c:numRef>
              <c:f>Taul1!$BI$306:$BI$309</c:f>
              <c:numCache>
                <c:formatCode>General</c:formatCode>
                <c:ptCount val="4"/>
                <c:pt idx="1">
                  <c:v>6.66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H$306:$BH$310</c:f>
              <c:numCache>
                <c:formatCode>General</c:formatCode>
                <c:ptCount val="5"/>
                <c:pt idx="1">
                  <c:v>1.66666666666667</c:v>
                </c:pt>
                <c:pt idx="4">
                  <c:v>2.3</c:v>
                </c:pt>
              </c:numCache>
            </c:numRef>
          </c:xVal>
          <c:yVal>
            <c:numRef>
              <c:f>Taul1!$BJ$306:$BJ$310</c:f>
              <c:numCache>
                <c:formatCode>General</c:formatCode>
                <c:ptCount val="5"/>
                <c:pt idx="1">
                  <c:v>195.833333333333</c:v>
                </c:pt>
                <c:pt idx="4">
                  <c:v>250.7</c:v>
                </c:pt>
              </c:numCache>
            </c:numRef>
          </c:yVal>
          <c:smooth val="0"/>
        </c:ser>
        <c:axId val="45824014"/>
        <c:axId val="715690"/>
      </c:scatterChart>
      <c:valAx>
        <c:axId val="45824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90"/>
        <c:crossesAt val="0"/>
        <c:crossBetween val="midCat"/>
      </c:valAx>
      <c:valAx>
        <c:axId val="715690"/>
        <c:scaling>
          <c:orientation val="minMax"/>
          <c:max val="22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4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749871446412"/>
          <c:y val="0.0532316057177936"/>
          <c:w val="0.705428634393594"/>
          <c:h val="0.553538542488819"/>
        </c:manualLayout>
      </c:layout>
      <c:scatterChart>
        <c:scatterStyle val="line"/>
        <c:varyColors val="0"/>
        <c:ser>
          <c:idx val="0"/>
          <c:order val="0"/>
          <c:tx>
            <c:strRef>
              <c:f>Taul1!$BG$31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F$314:$BF$346</c:f>
              <c:numCache>
                <c:formatCode>General</c:formatCode>
                <c:ptCount val="33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298.648648648649</c:v>
                </c:pt>
                <c:pt idx="6">
                  <c:v>300</c:v>
                </c:pt>
                <c:pt idx="7">
                  <c:v>315.243902439024</c:v>
                </c:pt>
                <c:pt idx="8">
                  <c:v>337.60162601626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82.467532467532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</c:numCache>
            </c:numRef>
          </c:xVal>
          <c:yVal>
            <c:numRef>
              <c:f>Taul1!$BG$314:$BG$346</c:f>
              <c:numCache>
                <c:formatCode>General</c:formatCode>
                <c:ptCount val="33"/>
                <c:pt idx="0">
                  <c:v>221.4</c:v>
                </c:pt>
                <c:pt idx="1">
                  <c:v>219.26</c:v>
                </c:pt>
                <c:pt idx="2">
                  <c:v>217.12</c:v>
                </c:pt>
                <c:pt idx="3">
                  <c:v>214.98</c:v>
                </c:pt>
                <c:pt idx="4">
                  <c:v>212.84</c:v>
                </c:pt>
                <c:pt idx="5">
                  <c:v>210.989189189189</c:v>
                </c:pt>
                <c:pt idx="6">
                  <c:v>210.7</c:v>
                </c:pt>
                <c:pt idx="7">
                  <c:v>207.437804878049</c:v>
                </c:pt>
                <c:pt idx="8">
                  <c:v>202.65325203252</c:v>
                </c:pt>
                <c:pt idx="9">
                  <c:v>202.14</c:v>
                </c:pt>
                <c:pt idx="10">
                  <c:v>200</c:v>
                </c:pt>
                <c:pt idx="11">
                  <c:v>197.86</c:v>
                </c:pt>
                <c:pt idx="12">
                  <c:v>195.72</c:v>
                </c:pt>
                <c:pt idx="13">
                  <c:v>193.58</c:v>
                </c:pt>
                <c:pt idx="14">
                  <c:v>193.051948051948</c:v>
                </c:pt>
                <c:pt idx="15">
                  <c:v>192</c:v>
                </c:pt>
                <c:pt idx="16">
                  <c:v>191.4</c:v>
                </c:pt>
                <c:pt idx="17">
                  <c:v>190.8</c:v>
                </c:pt>
                <c:pt idx="18">
                  <c:v>190.2</c:v>
                </c:pt>
                <c:pt idx="19">
                  <c:v>189.6</c:v>
                </c:pt>
                <c:pt idx="20">
                  <c:v>189</c:v>
                </c:pt>
                <c:pt idx="21">
                  <c:v>188.4</c:v>
                </c:pt>
                <c:pt idx="22">
                  <c:v>187.8</c:v>
                </c:pt>
                <c:pt idx="23">
                  <c:v>187.2</c:v>
                </c:pt>
                <c:pt idx="24">
                  <c:v>186.6</c:v>
                </c:pt>
                <c:pt idx="25">
                  <c:v>186</c:v>
                </c:pt>
                <c:pt idx="26">
                  <c:v>185.4</c:v>
                </c:pt>
                <c:pt idx="27">
                  <c:v>184.8</c:v>
                </c:pt>
                <c:pt idx="28">
                  <c:v>184.2</c:v>
                </c:pt>
                <c:pt idx="29">
                  <c:v>183.6</c:v>
                </c:pt>
                <c:pt idx="30">
                  <c:v>1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ul1!$BH$31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F$314:$BF$346</c:f>
              <c:numCache>
                <c:formatCode>General</c:formatCode>
                <c:ptCount val="33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298.648648648649</c:v>
                </c:pt>
                <c:pt idx="6">
                  <c:v>300</c:v>
                </c:pt>
                <c:pt idx="7">
                  <c:v>315.243902439024</c:v>
                </c:pt>
                <c:pt idx="8">
                  <c:v>337.60162601626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82.467532467532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</c:numCache>
            </c:numRef>
          </c:xVal>
          <c:yVal>
            <c:numRef>
              <c:f>Taul1!$BH$314:$BH$346</c:f>
              <c:numCache>
                <c:formatCode>General</c:formatCode>
                <c:ptCount val="33"/>
                <c:pt idx="0">
                  <c:v>206.4</c:v>
                </c:pt>
                <c:pt idx="1">
                  <c:v>204.26</c:v>
                </c:pt>
                <c:pt idx="2">
                  <c:v>202.12</c:v>
                </c:pt>
                <c:pt idx="3">
                  <c:v>199.98</c:v>
                </c:pt>
                <c:pt idx="4">
                  <c:v>197.84</c:v>
                </c:pt>
                <c:pt idx="5">
                  <c:v>195.989189189189</c:v>
                </c:pt>
                <c:pt idx="6">
                  <c:v>195.7</c:v>
                </c:pt>
                <c:pt idx="7">
                  <c:v>192.437804878049</c:v>
                </c:pt>
                <c:pt idx="8">
                  <c:v>187.65325203252</c:v>
                </c:pt>
                <c:pt idx="9">
                  <c:v>187.14</c:v>
                </c:pt>
                <c:pt idx="10">
                  <c:v>185</c:v>
                </c:pt>
                <c:pt idx="11">
                  <c:v>184.5</c:v>
                </c:pt>
                <c:pt idx="12">
                  <c:v>184</c:v>
                </c:pt>
                <c:pt idx="13">
                  <c:v>183.5</c:v>
                </c:pt>
                <c:pt idx="14">
                  <c:v>183.376623376623</c:v>
                </c:pt>
                <c:pt idx="15">
                  <c:v>182.5</c:v>
                </c:pt>
                <c:pt idx="16">
                  <c:v>182</c:v>
                </c:pt>
                <c:pt idx="17">
                  <c:v>181.5</c:v>
                </c:pt>
                <c:pt idx="18">
                  <c:v>181</c:v>
                </c:pt>
                <c:pt idx="19">
                  <c:v>180.5</c:v>
                </c:pt>
                <c:pt idx="20">
                  <c:v>180</c:v>
                </c:pt>
                <c:pt idx="21">
                  <c:v>179.5</c:v>
                </c:pt>
                <c:pt idx="22">
                  <c:v>179</c:v>
                </c:pt>
                <c:pt idx="23">
                  <c:v>178.5</c:v>
                </c:pt>
                <c:pt idx="24">
                  <c:v>178</c:v>
                </c:pt>
                <c:pt idx="25">
                  <c:v>177.5</c:v>
                </c:pt>
                <c:pt idx="26">
                  <c:v>177</c:v>
                </c:pt>
                <c:pt idx="27">
                  <c:v>176.5</c:v>
                </c:pt>
                <c:pt idx="28">
                  <c:v>176</c:v>
                </c:pt>
                <c:pt idx="29">
                  <c:v>175.5</c:v>
                </c:pt>
                <c:pt idx="30">
                  <c:v>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ul1!$BI$31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F$314:$BF$346</c:f>
              <c:numCache>
                <c:formatCode>General</c:formatCode>
                <c:ptCount val="33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298.648648648649</c:v>
                </c:pt>
                <c:pt idx="6">
                  <c:v>300</c:v>
                </c:pt>
                <c:pt idx="7">
                  <c:v>315.243902439024</c:v>
                </c:pt>
                <c:pt idx="8">
                  <c:v>337.60162601626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82.467532467532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</c:numCache>
            </c:numRef>
          </c:xVal>
          <c:yVal>
            <c:numRef>
              <c:f>Taul1!$BI$314:$BI$346</c:f>
              <c:numCache>
                <c:formatCode>General</c:formatCode>
                <c:ptCount val="33"/>
                <c:pt idx="0">
                  <c:v>197.7</c:v>
                </c:pt>
                <c:pt idx="1">
                  <c:v>195.56</c:v>
                </c:pt>
                <c:pt idx="2">
                  <c:v>193.42</c:v>
                </c:pt>
                <c:pt idx="3">
                  <c:v>191.28</c:v>
                </c:pt>
                <c:pt idx="4">
                  <c:v>189.14</c:v>
                </c:pt>
                <c:pt idx="5">
                  <c:v>187.289189189189</c:v>
                </c:pt>
                <c:pt idx="6">
                  <c:v>187</c:v>
                </c:pt>
                <c:pt idx="7">
                  <c:v>183.737804878049</c:v>
                </c:pt>
                <c:pt idx="8">
                  <c:v>178.95325203252</c:v>
                </c:pt>
                <c:pt idx="9">
                  <c:v>178.833333333333</c:v>
                </c:pt>
                <c:pt idx="10">
                  <c:v>178.333333333333</c:v>
                </c:pt>
                <c:pt idx="11">
                  <c:v>177.833333333333</c:v>
                </c:pt>
                <c:pt idx="12">
                  <c:v>177.333333333333</c:v>
                </c:pt>
                <c:pt idx="13">
                  <c:v>176.833333333333</c:v>
                </c:pt>
                <c:pt idx="14">
                  <c:v>176.709956709957</c:v>
                </c:pt>
                <c:pt idx="15">
                  <c:v>175.833333333333</c:v>
                </c:pt>
                <c:pt idx="16">
                  <c:v>175.333333333333</c:v>
                </c:pt>
                <c:pt idx="17">
                  <c:v>174.833333333333</c:v>
                </c:pt>
                <c:pt idx="18">
                  <c:v>174.333333333333</c:v>
                </c:pt>
                <c:pt idx="19">
                  <c:v>173.833333333333</c:v>
                </c:pt>
                <c:pt idx="20">
                  <c:v>173.333333333333</c:v>
                </c:pt>
                <c:pt idx="21">
                  <c:v>172.833333333333</c:v>
                </c:pt>
                <c:pt idx="22">
                  <c:v>172.333333333333</c:v>
                </c:pt>
                <c:pt idx="23">
                  <c:v>171.833333333333</c:v>
                </c:pt>
                <c:pt idx="24">
                  <c:v>171.333333333333</c:v>
                </c:pt>
                <c:pt idx="25">
                  <c:v>170.833333333333</c:v>
                </c:pt>
                <c:pt idx="26">
                  <c:v>170.333333333333</c:v>
                </c:pt>
                <c:pt idx="27">
                  <c:v>169.833333333333</c:v>
                </c:pt>
                <c:pt idx="28">
                  <c:v>169.333333333333</c:v>
                </c:pt>
                <c:pt idx="29">
                  <c:v>168.833333333333</c:v>
                </c:pt>
                <c:pt idx="30">
                  <c:v>168.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ul1!$BJ$31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F$314:$BF$346</c:f>
              <c:numCache>
                <c:formatCode>General</c:formatCode>
                <c:ptCount val="33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298.648648648649</c:v>
                </c:pt>
                <c:pt idx="6">
                  <c:v>300</c:v>
                </c:pt>
                <c:pt idx="7">
                  <c:v>315.243902439024</c:v>
                </c:pt>
                <c:pt idx="8">
                  <c:v>337.60162601626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82.467532467532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</c:numCache>
            </c:numRef>
          </c:xVal>
          <c:yVal>
            <c:numRef>
              <c:f>Taul1!$BJ$314:$BJ$346</c:f>
              <c:numCache>
                <c:formatCode>General</c:formatCode>
                <c:ptCount val="33"/>
                <c:pt idx="0">
                  <c:v>185.7</c:v>
                </c:pt>
                <c:pt idx="1">
                  <c:v>183.56</c:v>
                </c:pt>
                <c:pt idx="2">
                  <c:v>181.42</c:v>
                </c:pt>
                <c:pt idx="3">
                  <c:v>179.28</c:v>
                </c:pt>
                <c:pt idx="4">
                  <c:v>177.14</c:v>
                </c:pt>
                <c:pt idx="5">
                  <c:v>175.289189189189</c:v>
                </c:pt>
                <c:pt idx="6">
                  <c:v>175</c:v>
                </c:pt>
                <c:pt idx="7">
                  <c:v>171.737804878049</c:v>
                </c:pt>
                <c:pt idx="8">
                  <c:v>170.619918699187</c:v>
                </c:pt>
                <c:pt idx="9">
                  <c:v>170.5</c:v>
                </c:pt>
                <c:pt idx="10">
                  <c:v>170</c:v>
                </c:pt>
                <c:pt idx="11">
                  <c:v>169.5</c:v>
                </c:pt>
                <c:pt idx="12">
                  <c:v>169</c:v>
                </c:pt>
                <c:pt idx="13">
                  <c:v>168.5</c:v>
                </c:pt>
                <c:pt idx="14">
                  <c:v>168.376623376623</c:v>
                </c:pt>
                <c:pt idx="15">
                  <c:v>167.5</c:v>
                </c:pt>
                <c:pt idx="16">
                  <c:v>167</c:v>
                </c:pt>
                <c:pt idx="17">
                  <c:v>166.5</c:v>
                </c:pt>
                <c:pt idx="18">
                  <c:v>166</c:v>
                </c:pt>
                <c:pt idx="19">
                  <c:v>165.5</c:v>
                </c:pt>
                <c:pt idx="20">
                  <c:v>165</c:v>
                </c:pt>
                <c:pt idx="21">
                  <c:v>164.5</c:v>
                </c:pt>
                <c:pt idx="22">
                  <c:v>164</c:v>
                </c:pt>
                <c:pt idx="23">
                  <c:v>163.5</c:v>
                </c:pt>
                <c:pt idx="24">
                  <c:v>163</c:v>
                </c:pt>
                <c:pt idx="25">
                  <c:v>162.5</c:v>
                </c:pt>
                <c:pt idx="26">
                  <c:v>162</c:v>
                </c:pt>
                <c:pt idx="27">
                  <c:v>161.5</c:v>
                </c:pt>
                <c:pt idx="28">
                  <c:v>161</c:v>
                </c:pt>
                <c:pt idx="29">
                  <c:v>160.5</c:v>
                </c:pt>
                <c:pt idx="30">
                  <c:v>16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ul1!$BK$31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F$314:$BF$346</c:f>
              <c:numCache>
                <c:formatCode>General</c:formatCode>
                <c:ptCount val="33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298.648648648649</c:v>
                </c:pt>
                <c:pt idx="6">
                  <c:v>300</c:v>
                </c:pt>
                <c:pt idx="7">
                  <c:v>315.243902439024</c:v>
                </c:pt>
                <c:pt idx="8">
                  <c:v>337.60162601626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82.467532467532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</c:numCache>
            </c:numRef>
          </c:xVal>
          <c:yVal>
            <c:numRef>
              <c:f>Taul1!$BK$314:$BK$346</c:f>
              <c:numCache>
                <c:formatCode>General</c:formatCode>
                <c:ptCount val="33"/>
                <c:pt idx="0">
                  <c:v>180.7</c:v>
                </c:pt>
                <c:pt idx="1">
                  <c:v>178.56</c:v>
                </c:pt>
                <c:pt idx="2">
                  <c:v>176.42</c:v>
                </c:pt>
                <c:pt idx="3">
                  <c:v>174.28</c:v>
                </c:pt>
                <c:pt idx="4">
                  <c:v>172.14</c:v>
                </c:pt>
                <c:pt idx="5">
                  <c:v>170.289189189189</c:v>
                </c:pt>
                <c:pt idx="6">
                  <c:v>170</c:v>
                </c:pt>
                <c:pt idx="7">
                  <c:v>169.237804878049</c:v>
                </c:pt>
                <c:pt idx="8">
                  <c:v>168.119918699187</c:v>
                </c:pt>
                <c:pt idx="9">
                  <c:v>168</c:v>
                </c:pt>
                <c:pt idx="10">
                  <c:v>167.5</c:v>
                </c:pt>
                <c:pt idx="11">
                  <c:v>167</c:v>
                </c:pt>
                <c:pt idx="12">
                  <c:v>166.5</c:v>
                </c:pt>
                <c:pt idx="13">
                  <c:v>166</c:v>
                </c:pt>
                <c:pt idx="14">
                  <c:v>165.876623376623</c:v>
                </c:pt>
                <c:pt idx="15">
                  <c:v>165</c:v>
                </c:pt>
                <c:pt idx="16">
                  <c:v>164.5</c:v>
                </c:pt>
                <c:pt idx="17">
                  <c:v>164</c:v>
                </c:pt>
                <c:pt idx="18">
                  <c:v>163.5</c:v>
                </c:pt>
                <c:pt idx="19">
                  <c:v>163</c:v>
                </c:pt>
                <c:pt idx="20">
                  <c:v>162.5</c:v>
                </c:pt>
                <c:pt idx="21">
                  <c:v>162</c:v>
                </c:pt>
                <c:pt idx="22">
                  <c:v>161.5</c:v>
                </c:pt>
                <c:pt idx="23">
                  <c:v>161</c:v>
                </c:pt>
                <c:pt idx="24">
                  <c:v>160.5</c:v>
                </c:pt>
                <c:pt idx="25">
                  <c:v>160</c:v>
                </c:pt>
                <c:pt idx="26">
                  <c:v>159.5</c:v>
                </c:pt>
                <c:pt idx="27">
                  <c:v>159</c:v>
                </c:pt>
                <c:pt idx="28">
                  <c:v>158.5</c:v>
                </c:pt>
                <c:pt idx="29">
                  <c:v>158</c:v>
                </c:pt>
                <c:pt idx="30">
                  <c:v>157.5</c:v>
                </c:pt>
              </c:numCache>
            </c:numRef>
          </c:yVal>
          <c:smooth val="0"/>
        </c:ser>
        <c:axId val="91052750"/>
        <c:axId val="53403029"/>
      </c:scatterChart>
      <c:valAx>
        <c:axId val="91052750"/>
        <c:scaling>
          <c:orientation val="minMax"/>
          <c:max val="55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Sideainemäärä [kg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3029"/>
        <c:crossesAt val="0"/>
        <c:crossBetween val="midCat"/>
      </c:valAx>
      <c:valAx>
        <c:axId val="53403029"/>
        <c:scaling>
          <c:orientation val="minMax"/>
          <c:max val="22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ehollinen vesimäärä [l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2750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524645559392"/>
          <c:y val="0.137419977198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ul1!$BL$372</c:f>
              <c:strCache>
                <c:ptCount val="1"/>
                <c:pt idx="0">
                  <c:v>lopp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Taul1!$BH$278:$BH$282</c:f>
              <c:numCache>
                <c:formatCode>General</c:formatCode>
                <c:ptCount val="5"/>
                <c:pt idx="0">
                  <c:v>12</c:v>
                </c:pt>
                <c:pt idx="1">
                  <c:v>16</c:v>
                </c:pt>
                <c:pt idx="2">
                  <c:v>20</c:v>
                </c:pt>
                <c:pt idx="3">
                  <c:v>25</c:v>
                </c:pt>
                <c:pt idx="4">
                  <c:v>32</c:v>
                </c:pt>
              </c:numCache>
            </c:numRef>
          </c:xVal>
          <c:yVal>
            <c:numRef>
              <c:f>Taul1!$BI$278:$BI$282</c:f>
              <c:numCache>
                <c:formatCode>General</c:formatCode>
                <c:ptCount val="5"/>
                <c:pt idx="0">
                  <c:v>216</c:v>
                </c:pt>
                <c:pt idx="1">
                  <c:v>202.5</c:v>
                </c:pt>
                <c:pt idx="3">
                  <c:v>187.5</c:v>
                </c:pt>
                <c:pt idx="4">
                  <c:v>1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ul1!$BM$372</c:f>
              <c:strCache>
                <c:ptCount val="1"/>
                <c:pt idx="0">
                  <c:v>al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Taul1!$BH$278:$BH$282</c:f>
              <c:numCache>
                <c:formatCode>General</c:formatCode>
                <c:ptCount val="5"/>
                <c:pt idx="0">
                  <c:v>12</c:v>
                </c:pt>
                <c:pt idx="1">
                  <c:v>16</c:v>
                </c:pt>
                <c:pt idx="2">
                  <c:v>20</c:v>
                </c:pt>
                <c:pt idx="3">
                  <c:v>25</c:v>
                </c:pt>
                <c:pt idx="4">
                  <c:v>32</c:v>
                </c:pt>
              </c:numCache>
            </c:numRef>
          </c:xVal>
          <c:yVal>
            <c:numRef>
              <c:f>Taul1!$BJ$278:$BJ$282</c:f>
              <c:numCache>
                <c:formatCode>General</c:formatCode>
                <c:ptCount val="5"/>
                <c:pt idx="0">
                  <c:v>274.9</c:v>
                </c:pt>
                <c:pt idx="1">
                  <c:v>259.9</c:v>
                </c:pt>
                <c:pt idx="3">
                  <c:v>239.2</c:v>
                </c:pt>
                <c:pt idx="4">
                  <c:v>234.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Taul1!$BM$278:$BM$282</c:f>
              <c:numCache>
                <c:formatCode>General</c:formatCode>
                <c:ptCount val="5"/>
                <c:pt idx="0">
                  <c:v>12</c:v>
                </c:pt>
                <c:pt idx="1">
                  <c:v>16</c:v>
                </c:pt>
                <c:pt idx="2">
                  <c:v>20</c:v>
                </c:pt>
                <c:pt idx="3">
                  <c:v>25</c:v>
                </c:pt>
                <c:pt idx="4">
                  <c:v>32</c:v>
                </c:pt>
              </c:numCache>
            </c:numRef>
          </c:xVal>
          <c:yVal>
            <c:numRef>
              <c:f>Taul1!$BN$278:$BN$282</c:f>
              <c:numCache>
                <c:formatCode>General</c:formatCode>
                <c:ptCount val="5"/>
                <c:pt idx="0">
                  <c:v>382.467532467532</c:v>
                </c:pt>
                <c:pt idx="1">
                  <c:v>350</c:v>
                </c:pt>
                <c:pt idx="3">
                  <c:v>315.243902439024</c:v>
                </c:pt>
                <c:pt idx="4">
                  <c:v>30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H$278:$BH$282</c:f>
              <c:numCache>
                <c:formatCode>General</c:formatCode>
                <c:ptCount val="5"/>
                <c:pt idx="0">
                  <c:v>12</c:v>
                </c:pt>
                <c:pt idx="1">
                  <c:v>16</c:v>
                </c:pt>
                <c:pt idx="2">
                  <c:v>20</c:v>
                </c:pt>
                <c:pt idx="3">
                  <c:v>25</c:v>
                </c:pt>
                <c:pt idx="4">
                  <c:v>32</c:v>
                </c:pt>
              </c:numCache>
            </c:numRef>
          </c:xVal>
          <c:yVal>
            <c:numRef>
              <c:f>Taul1!$BK$278:$BK$282</c:f>
              <c:numCache>
                <c:formatCode>General</c:formatCode>
                <c:ptCount val="5"/>
                <c:pt idx="0">
                  <c:v>274.9412</c:v>
                </c:pt>
                <c:pt idx="1">
                  <c:v>259.9944</c:v>
                </c:pt>
                <c:pt idx="2">
                  <c:v>248.75</c:v>
                </c:pt>
                <c:pt idx="3">
                  <c:v>239.55</c:v>
                </c:pt>
                <c:pt idx="4">
                  <c:v>234.927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H$278:$BH$282</c:f>
              <c:numCache>
                <c:formatCode>General</c:formatCode>
                <c:ptCount val="5"/>
                <c:pt idx="0">
                  <c:v>12</c:v>
                </c:pt>
                <c:pt idx="1">
                  <c:v>16</c:v>
                </c:pt>
                <c:pt idx="2">
                  <c:v>20</c:v>
                </c:pt>
                <c:pt idx="3">
                  <c:v>25</c:v>
                </c:pt>
                <c:pt idx="4">
                  <c:v>32</c:v>
                </c:pt>
              </c:numCache>
            </c:numRef>
          </c:xVal>
          <c:yVal>
            <c:numRef>
              <c:f>Taul1!$BL$278:$BL$282</c:f>
              <c:numCache>
                <c:formatCode>General</c:formatCode>
                <c:ptCount val="5"/>
                <c:pt idx="0">
                  <c:v>215.972</c:v>
                </c:pt>
                <c:pt idx="1">
                  <c:v>202.4252</c:v>
                </c:pt>
                <c:pt idx="2">
                  <c:v>193.448</c:v>
                </c:pt>
                <c:pt idx="3">
                  <c:v>187.19</c:v>
                </c:pt>
                <c:pt idx="4">
                  <c:v>184.33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M$278:$BM$282</c:f>
              <c:numCache>
                <c:formatCode>General</c:formatCode>
                <c:ptCount val="5"/>
                <c:pt idx="0">
                  <c:v>12</c:v>
                </c:pt>
                <c:pt idx="1">
                  <c:v>16</c:v>
                </c:pt>
                <c:pt idx="2">
                  <c:v>20</c:v>
                </c:pt>
                <c:pt idx="3">
                  <c:v>25</c:v>
                </c:pt>
                <c:pt idx="4">
                  <c:v>32</c:v>
                </c:pt>
              </c:numCache>
            </c:numRef>
          </c:xVal>
          <c:yVal>
            <c:numRef>
              <c:f>Taul1!$BO$278:$BO$282</c:f>
              <c:numCache>
                <c:formatCode>General</c:formatCode>
                <c:ptCount val="5"/>
                <c:pt idx="0">
                  <c:v>382.4724</c:v>
                </c:pt>
                <c:pt idx="1">
                  <c:v>350.0132</c:v>
                </c:pt>
                <c:pt idx="2">
                  <c:v>329.81</c:v>
                </c:pt>
                <c:pt idx="3">
                  <c:v>315.2975</c:v>
                </c:pt>
                <c:pt idx="4">
                  <c:v>300.1124</c:v>
                </c:pt>
              </c:numCache>
            </c:numRef>
          </c:yVal>
          <c:smooth val="1"/>
        </c:ser>
        <c:axId val="10877183"/>
        <c:axId val="12080406"/>
      </c:scatterChart>
      <c:valAx>
        <c:axId val="10877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0406"/>
        <c:crossesAt val="0"/>
        <c:crossBetween val="midCat"/>
      </c:valAx>
      <c:valAx>
        <c:axId val="12080406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71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ul1!$AI$324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H$325:$AH$328</c:f>
              <c:numCache>
                <c:formatCode>General</c:formatCode>
                <c:ptCount val="4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32</c:v>
                </c:pt>
              </c:numCache>
            </c:numRef>
          </c:xVal>
          <c:yVal>
            <c:numRef>
              <c:f>Taul1!$AI$325:$AI$328</c:f>
              <c:numCache>
                <c:formatCode>General</c:formatCode>
                <c:ptCount val="4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ul1!$AJ$324</c:f>
              <c:strCache>
                <c:ptCount val="1"/>
                <c:pt idx="0">
                  <c:v>P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H$325:$AH$328</c:f>
              <c:numCache>
                <c:formatCode>General</c:formatCode>
                <c:ptCount val="4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32</c:v>
                </c:pt>
              </c:numCache>
            </c:numRef>
          </c:xVal>
          <c:yVal>
            <c:numRef>
              <c:f>Taul1!$AJ$325:$AJ$328</c:f>
              <c:numCache>
                <c:formatCode>General</c:formatCode>
                <c:ptCount val="4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ul1!$AK$324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H$325:$AH$328</c:f>
              <c:numCache>
                <c:formatCode>General</c:formatCode>
                <c:ptCount val="4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32</c:v>
                </c:pt>
              </c:numCache>
            </c:numRef>
          </c:xVal>
          <c:yVal>
            <c:numRef>
              <c:f>Taul1!$AK$325:$AK$328</c:f>
              <c:numCache>
                <c:formatCode>General</c:formatCode>
                <c:ptCount val="4"/>
                <c:pt idx="1">
                  <c:v>6</c:v>
                </c:pt>
                <c:pt idx="2">
                  <c:v>4</c:v>
                </c:pt>
                <c:pt idx="3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ul1!$AL$324</c:f>
              <c:strCache>
                <c:ptCount val="1"/>
                <c:pt idx="0">
                  <c:v>P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H$325:$AH$328</c:f>
              <c:numCache>
                <c:formatCode>General</c:formatCode>
                <c:ptCount val="4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32</c:v>
                </c:pt>
              </c:numCache>
            </c:numRef>
          </c:xVal>
          <c:yVal>
            <c:numRef>
              <c:f>Taul1!$AL$325:$AL$328</c:f>
              <c:numCache>
                <c:formatCode>General</c:formatCode>
                <c:ptCount val="4"/>
                <c:pt idx="2">
                  <c:v>7</c:v>
                </c:pt>
                <c:pt idx="3">
                  <c:v>3</c:v>
                </c:pt>
              </c:numCache>
            </c:numRef>
          </c:yVal>
          <c:smooth val="0"/>
        </c:ser>
        <c:axId val="4250877"/>
        <c:axId val="86876615"/>
      </c:scatterChart>
      <c:valAx>
        <c:axId val="4250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6615"/>
        <c:crossesAt val="0"/>
        <c:crossBetween val="midCat"/>
      </c:valAx>
      <c:valAx>
        <c:axId val="86876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8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Taul1!$F$90</c:f>
              <c:strCache>
                <c:ptCount val="1"/>
                <c:pt idx="0">
                  <c:v>D = 32 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ul1!$B$91:$B$100</c:f>
              <c:numCache>
                <c:formatCode>General</c:formatCode>
                <c:ptCount val="10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7">
                  <c:v>300</c:v>
                </c:pt>
                <c:pt idx="8">
                  <c:v>315</c:v>
                </c:pt>
                <c:pt idx="9">
                  <c:v>315</c:v>
                </c:pt>
              </c:numCache>
            </c:numRef>
          </c:xVal>
          <c:yVal>
            <c:numRef>
              <c:f>[1]Taul1!$F$91:$F$100</c:f>
              <c:numCache>
                <c:formatCode>General</c:formatCode>
                <c:ptCount val="10"/>
                <c:pt idx="0">
                  <c:v>170</c:v>
                </c:pt>
                <c:pt idx="1">
                  <c:v>167.5</c:v>
                </c:pt>
                <c:pt idx="2">
                  <c:v>165</c:v>
                </c:pt>
                <c:pt idx="3">
                  <c:v>162.5</c:v>
                </c:pt>
                <c:pt idx="4">
                  <c:v>160</c:v>
                </c:pt>
                <c:pt idx="7">
                  <c:v>1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Taul1!$C$106</c:f>
              <c:strCache>
                <c:ptCount val="1"/>
                <c:pt idx="0">
                  <c:v>D = 25 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ul1!$B$107:$B$112</c:f>
              <c:numCache>
                <c:formatCode>General</c:formatCode>
                <c:ptCount val="6"/>
                <c:pt idx="0">
                  <c:v>300</c:v>
                </c:pt>
                <c:pt idx="1">
                  <c:v>315</c:v>
                </c:pt>
                <c:pt idx="2">
                  <c:v>350</c:v>
                </c:pt>
                <c:pt idx="3">
                  <c:v>400</c:v>
                </c:pt>
                <c:pt idx="4">
                  <c:v>450</c:v>
                </c:pt>
                <c:pt idx="5">
                  <c:v>500</c:v>
                </c:pt>
              </c:numCache>
            </c:numRef>
          </c:xVal>
          <c:yVal>
            <c:numRef>
              <c:f>[1]Taul1!$C$107:$C$112</c:f>
              <c:numCache>
                <c:formatCode>General</c:formatCode>
                <c:ptCount val="6"/>
                <c:pt idx="0">
                  <c:v>175</c:v>
                </c:pt>
                <c:pt idx="1">
                  <c:v>171.7</c:v>
                </c:pt>
                <c:pt idx="2">
                  <c:v>170</c:v>
                </c:pt>
                <c:pt idx="3">
                  <c:v>167.5</c:v>
                </c:pt>
                <c:pt idx="4">
                  <c:v>165</c:v>
                </c:pt>
                <c:pt idx="5">
                  <c:v>16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Taul1!$F$106</c:f>
              <c:strCache>
                <c:ptCount val="1"/>
                <c:pt idx="0">
                  <c:v>D = 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ul1!$E$107:$E$112</c:f>
              <c:numCache>
                <c:formatCode>General</c:formatCode>
                <c:ptCount val="6"/>
                <c:pt idx="0">
                  <c:v>300</c:v>
                </c:pt>
                <c:pt idx="1">
                  <c:v>335</c:v>
                </c:pt>
                <c:pt idx="2">
                  <c:v>350</c:v>
                </c:pt>
                <c:pt idx="3">
                  <c:v>400</c:v>
                </c:pt>
                <c:pt idx="4">
                  <c:v>450</c:v>
                </c:pt>
                <c:pt idx="5">
                  <c:v>500</c:v>
                </c:pt>
              </c:numCache>
            </c:numRef>
          </c:xVal>
          <c:yVal>
            <c:numRef>
              <c:f>[1]Taul1!$F$107:$F$112</c:f>
              <c:numCache>
                <c:formatCode>General</c:formatCode>
                <c:ptCount val="6"/>
                <c:pt idx="0">
                  <c:v>187</c:v>
                </c:pt>
                <c:pt idx="1">
                  <c:v>179.5</c:v>
                </c:pt>
                <c:pt idx="2">
                  <c:v>178.333333333333</c:v>
                </c:pt>
                <c:pt idx="3">
                  <c:v>175.833333333333</c:v>
                </c:pt>
                <c:pt idx="4">
                  <c:v>173.333333333333</c:v>
                </c:pt>
                <c:pt idx="5">
                  <c:v>170.8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Taul1!$D$90</c:f>
              <c:strCache>
                <c:ptCount val="1"/>
                <c:pt idx="0">
                  <c:v>D = 16 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ul1!$B$91:$B$95</c:f>
              <c:numCache>
                <c:formatCode>General</c:formatCode>
                <c:ptCount val="5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</c:numCache>
            </c:numRef>
          </c:xVal>
          <c:yVal>
            <c:numRef>
              <c:f>[1]Taul1!$D$91:$D$95</c:f>
              <c:numCache>
                <c:formatCode>General</c:formatCode>
                <c:ptCount val="5"/>
                <c:pt idx="0">
                  <c:v>196</c:v>
                </c:pt>
                <c:pt idx="1">
                  <c:v>185</c:v>
                </c:pt>
                <c:pt idx="2">
                  <c:v>182.5</c:v>
                </c:pt>
                <c:pt idx="3">
                  <c:v>180</c:v>
                </c:pt>
                <c:pt idx="4">
                  <c:v>177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Taul1!$C$97</c:f>
              <c:strCache>
                <c:ptCount val="1"/>
                <c:pt idx="0">
                  <c:v>D = 12 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ul1!$B$116:$B$120</c:f>
              <c:numCache>
                <c:formatCode>General</c:formatCode>
                <c:ptCount val="5"/>
                <c:pt idx="0">
                  <c:v>350</c:v>
                </c:pt>
                <c:pt idx="1">
                  <c:v>385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</c:numCache>
            </c:numRef>
          </c:xVal>
          <c:yVal>
            <c:numRef>
              <c:f>[1]Taul1!$C$116:$C$120</c:f>
              <c:numCache>
                <c:formatCode>General</c:formatCode>
                <c:ptCount val="5"/>
                <c:pt idx="0">
                  <c:v>200</c:v>
                </c:pt>
                <c:pt idx="1">
                  <c:v>193</c:v>
                </c:pt>
                <c:pt idx="2">
                  <c:v>192</c:v>
                </c:pt>
                <c:pt idx="3">
                  <c:v>189</c:v>
                </c:pt>
                <c:pt idx="4">
                  <c:v>186</c:v>
                </c:pt>
              </c:numCache>
            </c:numRef>
          </c:yVal>
          <c:smooth val="0"/>
        </c:ser>
        <c:axId val="33667708"/>
        <c:axId val="93552619"/>
      </c:scatterChart>
      <c:valAx>
        <c:axId val="33667708"/>
        <c:scaling>
          <c:orientation val="minMax"/>
          <c:max val="5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Suurin sideainemäärä [kg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2619"/>
        <c:crossesAt val="0"/>
        <c:crossBetween val="midCat"/>
      </c:valAx>
      <c:valAx>
        <c:axId val="93552619"/>
        <c:scaling>
          <c:orientation val="minMax"/>
          <c:max val="200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Tehollisen vesimäärän enimmäisarvo [l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77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3</xdr:row>
      <xdr:rowOff>18720</xdr:rowOff>
    </xdr:from>
    <xdr:to>
      <xdr:col>22</xdr:col>
      <xdr:colOff>332640</xdr:colOff>
      <xdr:row>27</xdr:row>
      <xdr:rowOff>161640</xdr:rowOff>
    </xdr:to>
    <xdr:graphicFrame>
      <xdr:nvGraphicFramePr>
        <xdr:cNvPr id="0" name="Chart 11"/>
        <xdr:cNvGraphicFramePr/>
      </xdr:nvGraphicFramePr>
      <xdr:xfrm>
        <a:off x="3515040" y="1809360"/>
        <a:ext cx="29217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80280</xdr:colOff>
      <xdr:row>154</xdr:row>
      <xdr:rowOff>86040</xdr:rowOff>
    </xdr:from>
    <xdr:to>
      <xdr:col>44</xdr:col>
      <xdr:colOff>161280</xdr:colOff>
      <xdr:row>168</xdr:row>
      <xdr:rowOff>171000</xdr:rowOff>
    </xdr:to>
    <xdr:graphicFrame>
      <xdr:nvGraphicFramePr>
        <xdr:cNvPr id="1" name="Chart 13"/>
        <xdr:cNvGraphicFramePr/>
      </xdr:nvGraphicFramePr>
      <xdr:xfrm>
        <a:off x="10452960" y="26537040"/>
        <a:ext cx="3840840" cy="24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50400</xdr:colOff>
      <xdr:row>290</xdr:row>
      <xdr:rowOff>75960</xdr:rowOff>
    </xdr:from>
    <xdr:to>
      <xdr:col>47</xdr:col>
      <xdr:colOff>262080</xdr:colOff>
      <xdr:row>305</xdr:row>
      <xdr:rowOff>28440</xdr:rowOff>
    </xdr:to>
    <xdr:graphicFrame>
      <xdr:nvGraphicFramePr>
        <xdr:cNvPr id="2" name="Chart 15"/>
        <xdr:cNvGraphicFramePr/>
      </xdr:nvGraphicFramePr>
      <xdr:xfrm>
        <a:off x="12211920" y="56978280"/>
        <a:ext cx="4043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0</xdr:col>
      <xdr:colOff>522720</xdr:colOff>
      <xdr:row>304</xdr:row>
      <xdr:rowOff>218880</xdr:rowOff>
    </xdr:from>
    <xdr:to>
      <xdr:col>64</xdr:col>
      <xdr:colOff>302040</xdr:colOff>
      <xdr:row>305</xdr:row>
      <xdr:rowOff>47520</xdr:rowOff>
    </xdr:to>
    <xdr:sp>
      <xdr:nvSpPr>
        <xdr:cNvPr id="3" name="Line 16"/>
        <xdr:cNvSpPr/>
      </xdr:nvSpPr>
      <xdr:spPr>
        <a:xfrm flipH="1" flipV="1">
          <a:off x="24887160" y="59426280"/>
          <a:ext cx="23547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440</xdr:colOff>
      <xdr:row>317</xdr:row>
      <xdr:rowOff>114480</xdr:rowOff>
    </xdr:from>
    <xdr:to>
      <xdr:col>56</xdr:col>
      <xdr:colOff>191880</xdr:colOff>
      <xdr:row>339</xdr:row>
      <xdr:rowOff>66240</xdr:rowOff>
    </xdr:to>
    <xdr:graphicFrame>
      <xdr:nvGraphicFramePr>
        <xdr:cNvPr id="4" name="Chart 17"/>
        <xdr:cNvGraphicFramePr/>
      </xdr:nvGraphicFramePr>
      <xdr:xfrm>
        <a:off x="17080200" y="61912800"/>
        <a:ext cx="490032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9</xdr:col>
      <xdr:colOff>281880</xdr:colOff>
      <xdr:row>281</xdr:row>
      <xdr:rowOff>133560</xdr:rowOff>
    </xdr:from>
    <xdr:to>
      <xdr:col>59</xdr:col>
      <xdr:colOff>60840</xdr:colOff>
      <xdr:row>304</xdr:row>
      <xdr:rowOff>18360</xdr:rowOff>
    </xdr:to>
    <xdr:graphicFrame>
      <xdr:nvGraphicFramePr>
        <xdr:cNvPr id="5" name="Chart 18"/>
        <xdr:cNvGraphicFramePr/>
      </xdr:nvGraphicFramePr>
      <xdr:xfrm>
        <a:off x="17563320" y="55149840"/>
        <a:ext cx="621792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8</xdr:col>
      <xdr:colOff>402480</xdr:colOff>
      <xdr:row>350</xdr:row>
      <xdr:rowOff>57240</xdr:rowOff>
    </xdr:from>
    <xdr:to>
      <xdr:col>53</xdr:col>
      <xdr:colOff>171360</xdr:colOff>
      <xdr:row>370</xdr:row>
      <xdr:rowOff>19080</xdr:rowOff>
    </xdr:to>
    <xdr:graphicFrame>
      <xdr:nvGraphicFramePr>
        <xdr:cNvPr id="6" name="Chart 25"/>
        <xdr:cNvGraphicFramePr/>
      </xdr:nvGraphicFramePr>
      <xdr:xfrm>
        <a:off x="17040240" y="68008680"/>
        <a:ext cx="29883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600</xdr:colOff>
      <xdr:row>40</xdr:row>
      <xdr:rowOff>85320</xdr:rowOff>
    </xdr:from>
    <xdr:to>
      <xdr:col>10</xdr:col>
      <xdr:colOff>201600</xdr:colOff>
      <xdr:row>41</xdr:row>
      <xdr:rowOff>95040</xdr:rowOff>
    </xdr:to>
    <xdr:sp>
      <xdr:nvSpPr>
        <xdr:cNvPr id="7" name="Text 26"/>
        <xdr:cNvSpPr/>
      </xdr:nvSpPr>
      <xdr:spPr>
        <a:xfrm>
          <a:off x="3103200" y="645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3720</xdr:colOff>
      <xdr:row>332</xdr:row>
      <xdr:rowOff>19080</xdr:rowOff>
    </xdr:from>
    <xdr:to>
      <xdr:col>54</xdr:col>
      <xdr:colOff>131400</xdr:colOff>
      <xdr:row>350</xdr:row>
      <xdr:rowOff>123480</xdr:rowOff>
    </xdr:to>
    <xdr:graphicFrame>
      <xdr:nvGraphicFramePr>
        <xdr:cNvPr id="8" name="Chart 29"/>
        <xdr:cNvGraphicFramePr/>
      </xdr:nvGraphicFramePr>
      <xdr:xfrm>
        <a:off x="15309720" y="64703520"/>
        <a:ext cx="532260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995265791965</cdr:x>
      <cdr:y>0.228486013239376</cdr:y>
    </cdr:from>
    <cdr:to>
      <cdr:x>0.976531854456919</cdr:x>
      <cdr:y>0.283045056587658</cdr:y>
    </cdr:to>
    <cdr:sp>
      <cdr:nvSpPr>
        <cdr:cNvPr id="9" name="Text 1"/>
        <cdr:cNvSpPr/>
      </cdr:nvSpPr>
      <cdr:spPr>
        <a:xfrm>
          <a:off x="2634840" y="770400"/>
          <a:ext cx="25632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980" spc="-1" strike="noStrike">
              <a:latin typeface="Arial"/>
            </a:rPr>
            <a:t>Kiviaineksen ylänimellisraja :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01027999458948</cdr:x>
      <cdr:y>0.333226564168268</cdr:y>
    </cdr:from>
    <cdr:to>
      <cdr:x>0.998782632219667</cdr:x>
      <cdr:y>0.387038223361093</cdr:y>
    </cdr:to>
    <cdr:sp>
      <cdr:nvSpPr>
        <cdr:cNvPr id="10" name="Text 2"/>
        <cdr:cNvSpPr/>
      </cdr:nvSpPr>
      <cdr:spPr>
        <a:xfrm>
          <a:off x="4263840" y="1123560"/>
          <a:ext cx="1052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D = 12 mm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1002299472474</cdr:x>
      <cdr:y>0.431988041853513</cdr:y>
    </cdr:from>
    <cdr:to>
      <cdr:x>0.989246584607061</cdr:x>
      <cdr:y>0.485799701046338</cdr:y>
    </cdr:to>
    <cdr:sp>
      <cdr:nvSpPr>
        <cdr:cNvPr id="11" name="Text 3"/>
        <cdr:cNvSpPr/>
      </cdr:nvSpPr>
      <cdr:spPr>
        <a:xfrm>
          <a:off x="4311720" y="1456560"/>
          <a:ext cx="954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D = 16 mm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1002299472474</cdr:x>
      <cdr:y>0.513452914798206</cdr:y>
    </cdr:from>
    <cdr:to>
      <cdr:x>0.989246584607061</cdr:x>
      <cdr:y>0.566517189835576</cdr:y>
    </cdr:to>
    <cdr:sp>
      <cdr:nvSpPr>
        <cdr:cNvPr id="12" name="Text 4"/>
        <cdr:cNvSpPr/>
      </cdr:nvSpPr>
      <cdr:spPr>
        <a:xfrm>
          <a:off x="4311720" y="1731240"/>
          <a:ext cx="9540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D = 20 mm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01771946435818</cdr:x>
      <cdr:y>0.61947469570788</cdr:y>
    </cdr:from>
    <cdr:to>
      <cdr:x>0.994251318815095</cdr:x>
      <cdr:y>0.674994661541747</cdr:y>
    </cdr:to>
    <cdr:sp>
      <cdr:nvSpPr>
        <cdr:cNvPr id="13" name="Text 5"/>
        <cdr:cNvSpPr/>
      </cdr:nvSpPr>
      <cdr:spPr>
        <a:xfrm>
          <a:off x="4267800" y="2088720"/>
          <a:ext cx="10245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D = 25 mm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01771946435818</cdr:x>
      <cdr:y>0.674994661541747</cdr:y>
    </cdr:from>
    <cdr:to>
      <cdr:x>0.996753685919113</cdr:x>
      <cdr:y>0.729446935724963</cdr:y>
    </cdr:to>
    <cdr:sp>
      <cdr:nvSpPr>
        <cdr:cNvPr id="14" name="Text 6"/>
        <cdr:cNvSpPr/>
      </cdr:nvSpPr>
      <cdr:spPr>
        <a:xfrm>
          <a:off x="4267800" y="2275920"/>
          <a:ext cx="1037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D = 32 mm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13485729744353</cdr:x>
      <cdr:y>0.333226564168268</cdr:y>
    </cdr:from>
    <cdr:to>
      <cdr:x>0.869471121330989</cdr:x>
      <cdr:y>0.637518684603886</cdr:y>
    </cdr:to>
    <cdr:sp>
      <cdr:nvSpPr>
        <cdr:cNvPr id="15" name="Line 7"/>
        <cdr:cNvSpPr/>
      </cdr:nvSpPr>
      <cdr:spPr>
        <a:xfrm flipH="1" flipV="1">
          <a:off x="604080" y="1123560"/>
          <a:ext cx="4024080" cy="1026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sanos/Local%20Settings/Temporary%20Internet%20Files/PASTAOSUUDET%20PLUV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1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G57" activeCellId="0" sqref="A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14.41"/>
    <col collapsed="false" customWidth="true" hidden="false" outlineLevel="0" max="4" min="4" style="1" width="4.41"/>
    <col collapsed="false" customWidth="true" hidden="false" outlineLevel="0" max="5" min="5" style="1" width="1.41"/>
    <col collapsed="false" customWidth="true" hidden="false" outlineLevel="0" max="6" min="6" style="1" width="4.14"/>
    <col collapsed="false" customWidth="true" hidden="false" outlineLevel="0" max="7" min="7" style="1" width="4.28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1" width="2.56"/>
    <col collapsed="false" customWidth="true" hidden="false" outlineLevel="0" max="11" min="11" style="1" width="4.28"/>
    <col collapsed="false" customWidth="true" hidden="false" outlineLevel="0" max="16" min="12" style="1" width="3.56"/>
    <col collapsed="false" customWidth="true" hidden="false" outlineLevel="0" max="17" min="17" style="1" width="3.28"/>
    <col collapsed="false" customWidth="true" hidden="false" outlineLevel="0" max="18" min="18" style="1" width="3.56"/>
    <col collapsed="false" customWidth="true" hidden="false" outlineLevel="0" max="19" min="19" style="1" width="4.41"/>
    <col collapsed="false" customWidth="true" hidden="false" outlineLevel="0" max="20" min="20" style="1" width="2.99"/>
    <col collapsed="false" customWidth="true" hidden="false" outlineLevel="0" max="21" min="21" style="1" width="4.41"/>
    <col collapsed="false" customWidth="true" hidden="false" outlineLevel="0" max="22" min="22" style="1" width="3.56"/>
    <col collapsed="false" customWidth="true" hidden="false" outlineLevel="0" max="23" min="23" style="1" width="6.28"/>
    <col collapsed="false" customWidth="true" hidden="false" outlineLevel="0" max="24" min="24" style="1" width="1.99"/>
    <col collapsed="false" customWidth="true" hidden="false" outlineLevel="0" max="25" min="25" style="1" width="1.41"/>
    <col collapsed="false" customWidth="true" hidden="false" outlineLevel="0" max="28" min="26" style="1" width="3.56"/>
    <col collapsed="false" customWidth="true" hidden="false" outlineLevel="0" max="29" min="29" style="1" width="9.41"/>
    <col collapsed="false" customWidth="true" hidden="false" outlineLevel="0" max="31" min="30" style="1" width="3.56"/>
    <col collapsed="false" customWidth="true" hidden="false" outlineLevel="0" max="32" min="32" style="1" width="6.7"/>
    <col collapsed="false" customWidth="true" hidden="false" outlineLevel="0" max="33" min="33" style="1" width="3.7"/>
    <col collapsed="false" customWidth="true" hidden="false" outlineLevel="0" max="34" min="34" style="1" width="6.41"/>
    <col collapsed="false" customWidth="true" hidden="false" outlineLevel="0" max="35" min="35" style="1" width="6.85"/>
    <col collapsed="false" customWidth="true" hidden="false" outlineLevel="0" max="36" min="36" style="1" width="4.56"/>
    <col collapsed="false" customWidth="true" hidden="false" outlineLevel="0" max="37" min="37" style="1" width="5.56"/>
    <col collapsed="false" customWidth="true" hidden="false" outlineLevel="0" max="38" min="38" style="1" width="11.85"/>
    <col collapsed="false" customWidth="true" hidden="false" outlineLevel="0" max="39" min="39" style="1" width="3.42"/>
    <col collapsed="false" customWidth="true" hidden="false" outlineLevel="0" max="40" min="40" style="1" width="6.13"/>
    <col collapsed="false" customWidth="true" hidden="false" outlineLevel="0" max="41" min="41" style="1" width="3.28"/>
    <col collapsed="false" customWidth="true" hidden="false" outlineLevel="0" max="42" min="42" style="1" width="6.28"/>
    <col collapsed="false" customWidth="true" hidden="false" outlineLevel="0" max="43" min="43" style="1" width="3.14"/>
    <col collapsed="false" customWidth="false" hidden="false" outlineLevel="0" max="44" min="44" style="1" width="9.14"/>
    <col collapsed="false" customWidth="true" hidden="false" outlineLevel="0" max="45" min="45" style="1" width="8.14"/>
    <col collapsed="false" customWidth="false" hidden="false" outlineLevel="0" max="257" min="46" style="1" width="9.14"/>
  </cols>
  <sheetData>
    <row r="1" customFormat="fals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8.2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5"/>
      <c r="AA2" s="5"/>
      <c r="AB2" s="5"/>
      <c r="AC2" s="5"/>
      <c r="AD2" s="5"/>
      <c r="AE2" s="5"/>
      <c r="AF2" s="10"/>
      <c r="AG2" s="10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9.75" hidden="false" customHeight="true" outlineLevel="0" collapsed="false">
      <c r="A3" s="6"/>
      <c r="B3" s="11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7.5" hidden="false" customHeight="true" outlineLevel="0" collapsed="false">
      <c r="A4" s="12"/>
      <c r="B4" s="1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4"/>
      <c r="Z4" s="15"/>
      <c r="AA4" s="15"/>
      <c r="AB4" s="15"/>
      <c r="AC4" s="15"/>
      <c r="AD4" s="15"/>
      <c r="AE4" s="15"/>
      <c r="AF4" s="5"/>
      <c r="AG4" s="5"/>
      <c r="AH4" s="1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5.75" hidden="false" customHeight="false" outlineLevel="0" collapsed="false">
      <c r="A5" s="6"/>
      <c r="B5" s="16"/>
      <c r="C5" s="17" t="s">
        <v>1</v>
      </c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9"/>
      <c r="Z5" s="5"/>
      <c r="AA5" s="5"/>
      <c r="AB5" s="5"/>
      <c r="AC5" s="5"/>
      <c r="AD5" s="5"/>
      <c r="AE5" s="5"/>
      <c r="AF5" s="19"/>
      <c r="AG5" s="20"/>
      <c r="AH5" s="20"/>
      <c r="AI5" s="20"/>
      <c r="AJ5" s="20"/>
      <c r="AK5" s="20"/>
      <c r="AL5" s="20"/>
      <c r="AM5" s="20"/>
      <c r="AN5" s="20"/>
      <c r="AO5" s="21"/>
      <c r="AP5" s="21"/>
      <c r="AQ5" s="21"/>
      <c r="AR5" s="5"/>
      <c r="AS5" s="5"/>
    </row>
    <row r="6" customFormat="false" ht="18" hidden="false" customHeight="true" outlineLevel="0" collapsed="false">
      <c r="A6" s="6"/>
      <c r="B6" s="16"/>
      <c r="C6" s="22" t="s">
        <v>3</v>
      </c>
      <c r="D6" s="22"/>
      <c r="E6" s="23" t="s">
        <v>4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9"/>
      <c r="Z6" s="5"/>
      <c r="AA6" s="5"/>
      <c r="AB6" s="5"/>
      <c r="AC6" s="5"/>
      <c r="AD6" s="5"/>
      <c r="AE6" s="5"/>
      <c r="AF6" s="20"/>
      <c r="AG6" s="20"/>
      <c r="AH6" s="20"/>
      <c r="AI6" s="20"/>
      <c r="AJ6" s="20"/>
      <c r="AK6" s="20"/>
      <c r="AL6" s="20"/>
      <c r="AM6" s="20"/>
      <c r="AN6" s="20"/>
      <c r="AO6" s="21"/>
      <c r="AP6" s="21"/>
      <c r="AQ6" s="21"/>
      <c r="AR6" s="5"/>
      <c r="AS6" s="5"/>
    </row>
    <row r="7" customFormat="false" ht="5.25" hidden="false" customHeight="true" outlineLevel="0" collapsed="false">
      <c r="A7" s="6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9"/>
      <c r="Z7" s="5"/>
      <c r="AA7" s="5"/>
      <c r="AB7" s="5"/>
      <c r="AC7" s="5"/>
      <c r="AD7" s="5"/>
      <c r="AE7" s="5"/>
      <c r="AO7" s="21"/>
      <c r="AP7" s="21"/>
    </row>
    <row r="8" customFormat="false" ht="20.25" hidden="false" customHeight="true" outlineLevel="0" collapsed="false">
      <c r="A8" s="24"/>
      <c r="B8" s="25"/>
      <c r="C8" s="26" t="s">
        <v>5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9"/>
      <c r="Z8" s="30"/>
      <c r="AA8" s="30"/>
      <c r="AB8" s="30"/>
      <c r="AC8" s="30"/>
      <c r="AD8" s="30"/>
      <c r="AE8" s="30"/>
      <c r="AF8" s="31"/>
      <c r="AO8" s="32"/>
      <c r="AP8" s="21"/>
    </row>
    <row r="9" customFormat="false" ht="4.5" hidden="false" customHeight="true" outlineLevel="0" collapsed="false">
      <c r="A9" s="6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6"/>
      <c r="Y9" s="9"/>
      <c r="Z9" s="5"/>
      <c r="AA9" s="5"/>
      <c r="AB9" s="5"/>
      <c r="AC9" s="5"/>
      <c r="AD9" s="5"/>
      <c r="AE9" s="5"/>
      <c r="AO9" s="5"/>
      <c r="AP9" s="37"/>
      <c r="AQ9" s="21"/>
      <c r="AR9" s="5"/>
      <c r="AS9" s="5"/>
    </row>
    <row r="10" customFormat="false" ht="12.75" hidden="false" customHeight="true" outlineLevel="0" collapsed="false">
      <c r="A10" s="6"/>
      <c r="B10" s="38" t="s">
        <v>6</v>
      </c>
      <c r="C10" s="38"/>
      <c r="D10" s="39" t="s">
        <v>7</v>
      </c>
      <c r="E10" s="40"/>
      <c r="F10" s="40"/>
      <c r="G10" s="41" t="s">
        <v>8</v>
      </c>
      <c r="H10" s="41"/>
      <c r="I10" s="41"/>
      <c r="J10" s="41"/>
      <c r="K10" s="41"/>
      <c r="L10" s="41"/>
      <c r="M10" s="41"/>
      <c r="N10" s="35"/>
      <c r="O10" s="35"/>
      <c r="P10" s="42" t="s">
        <v>9</v>
      </c>
      <c r="Q10" s="42"/>
      <c r="R10" s="42"/>
      <c r="S10" s="43" t="n">
        <f aca="false">AF161</f>
        <v>51</v>
      </c>
      <c r="T10" s="43"/>
      <c r="U10" s="43"/>
      <c r="V10" s="35"/>
      <c r="W10" s="44"/>
      <c r="X10" s="36"/>
      <c r="Y10" s="9"/>
      <c r="Z10" s="5"/>
      <c r="AA10" s="5"/>
      <c r="AB10" s="5"/>
      <c r="AC10" s="5"/>
      <c r="AD10" s="5"/>
      <c r="AE10" s="5"/>
      <c r="AO10" s="37"/>
      <c r="AP10" s="37"/>
      <c r="AQ10" s="21"/>
      <c r="AR10" s="5"/>
      <c r="AS10" s="5"/>
    </row>
    <row r="11" customFormat="false" ht="12.75" hidden="false" customHeight="true" outlineLevel="0" collapsed="false">
      <c r="A11" s="6"/>
      <c r="B11" s="38"/>
      <c r="C11" s="45"/>
      <c r="D11" s="46" t="s">
        <v>10</v>
      </c>
      <c r="E11" s="46"/>
      <c r="F11" s="46"/>
      <c r="G11" s="47" t="s">
        <v>11</v>
      </c>
      <c r="H11" s="47"/>
      <c r="I11" s="47"/>
      <c r="J11" s="47"/>
      <c r="K11" s="47"/>
      <c r="L11" s="47"/>
      <c r="M11" s="47"/>
      <c r="N11" s="35"/>
      <c r="O11" s="35"/>
      <c r="P11" s="42"/>
      <c r="Q11" s="42"/>
      <c r="R11" s="42"/>
      <c r="S11" s="43"/>
      <c r="T11" s="43"/>
      <c r="U11" s="43"/>
      <c r="V11" s="35"/>
      <c r="W11" s="35"/>
      <c r="X11" s="36"/>
      <c r="Y11" s="9"/>
      <c r="Z11" s="5"/>
      <c r="AA11" s="5"/>
      <c r="AB11" s="5"/>
      <c r="AC11" s="5"/>
      <c r="AD11" s="5"/>
      <c r="AE11" s="5"/>
      <c r="AO11" s="37"/>
      <c r="AP11" s="37"/>
      <c r="AQ11" s="21"/>
      <c r="AR11" s="5"/>
      <c r="AS11" s="5"/>
    </row>
    <row r="12" customFormat="false" ht="12.75" hidden="false" customHeight="true" outlineLevel="0" collapsed="false">
      <c r="A12" s="6"/>
      <c r="B12" s="38"/>
      <c r="C12" s="45"/>
      <c r="D12" s="46" t="s">
        <v>12</v>
      </c>
      <c r="E12" s="48"/>
      <c r="F12" s="48"/>
      <c r="G12" s="47" t="s">
        <v>13</v>
      </c>
      <c r="H12" s="47"/>
      <c r="I12" s="47"/>
      <c r="J12" s="47"/>
      <c r="K12" s="47"/>
      <c r="L12" s="47"/>
      <c r="M12" s="47"/>
      <c r="N12" s="35"/>
      <c r="O12" s="35"/>
      <c r="P12" s="42"/>
      <c r="Q12" s="42"/>
      <c r="R12" s="42"/>
      <c r="S12" s="43"/>
      <c r="T12" s="43"/>
      <c r="U12" s="43"/>
      <c r="V12" s="35"/>
      <c r="W12" s="35"/>
      <c r="X12" s="36"/>
      <c r="Y12" s="9"/>
      <c r="Z12" s="5"/>
      <c r="AA12" s="5"/>
      <c r="AB12" s="5"/>
      <c r="AC12" s="5"/>
      <c r="AD12" s="5"/>
      <c r="AE12" s="5"/>
      <c r="AO12" s="21"/>
      <c r="AP12" s="21"/>
      <c r="AQ12" s="21"/>
      <c r="AR12" s="5"/>
      <c r="AS12" s="5"/>
    </row>
    <row r="13" customFormat="false" ht="7.5" hidden="false" customHeight="true" outlineLevel="0" collapsed="false">
      <c r="A13" s="6"/>
      <c r="B13" s="38"/>
      <c r="C13" s="45"/>
      <c r="D13" s="35"/>
      <c r="E13" s="48"/>
      <c r="F13" s="48"/>
      <c r="G13" s="48"/>
      <c r="H13" s="49"/>
      <c r="I13" s="49"/>
      <c r="J13" s="49"/>
      <c r="K13" s="49"/>
      <c r="L13" s="49"/>
      <c r="M13" s="49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6"/>
      <c r="Y13" s="9"/>
      <c r="Z13" s="5"/>
      <c r="AA13" s="5"/>
      <c r="AB13" s="5"/>
      <c r="AC13" s="5"/>
      <c r="AD13" s="5"/>
      <c r="AE13" s="5"/>
      <c r="AO13" s="21"/>
      <c r="AP13" s="21"/>
      <c r="AQ13" s="21"/>
      <c r="AR13" s="5"/>
      <c r="AS13" s="5"/>
    </row>
    <row r="14" customFormat="false" ht="15.75" hidden="false" customHeight="true" outlineLevel="0" collapsed="false">
      <c r="A14" s="6"/>
      <c r="B14" s="38"/>
      <c r="C14" s="50" t="s">
        <v>14</v>
      </c>
      <c r="D14" s="50"/>
      <c r="E14" s="50"/>
      <c r="F14" s="50"/>
      <c r="G14" s="50"/>
      <c r="H14" s="50"/>
      <c r="I14" s="50"/>
      <c r="J14" s="51" t="n">
        <v>427</v>
      </c>
      <c r="K14" s="51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52"/>
      <c r="X14" s="36"/>
      <c r="Y14" s="9"/>
      <c r="Z14" s="5"/>
      <c r="AA14" s="5"/>
      <c r="AB14" s="5"/>
      <c r="AC14" s="5"/>
      <c r="AD14" s="5"/>
      <c r="AE14" s="5"/>
      <c r="AO14" s="21"/>
      <c r="AP14" s="21"/>
      <c r="AQ14" s="21"/>
      <c r="AR14" s="5"/>
      <c r="AS14" s="5"/>
    </row>
    <row r="15" customFormat="false" ht="15" hidden="false" customHeight="true" outlineLevel="0" collapsed="false">
      <c r="A15" s="6"/>
      <c r="B15" s="38"/>
      <c r="C15" s="53" t="s">
        <v>15</v>
      </c>
      <c r="D15" s="53"/>
      <c r="E15" s="53"/>
      <c r="F15" s="53"/>
      <c r="G15" s="53"/>
      <c r="H15" s="53"/>
      <c r="I15" s="53"/>
      <c r="J15" s="54" t="n">
        <v>169</v>
      </c>
      <c r="K15" s="54"/>
      <c r="L15" s="35"/>
      <c r="M15" s="35"/>
      <c r="N15" s="35"/>
      <c r="O15" s="35"/>
      <c r="P15" s="44"/>
      <c r="Q15" s="35"/>
      <c r="R15" s="35"/>
      <c r="S15" s="35"/>
      <c r="T15" s="55"/>
      <c r="U15" s="35"/>
      <c r="V15" s="35"/>
      <c r="W15" s="35"/>
      <c r="X15" s="36"/>
      <c r="Y15" s="9"/>
      <c r="Z15" s="5"/>
      <c r="AA15" s="5"/>
      <c r="AB15" s="5"/>
      <c r="AC15" s="5"/>
      <c r="AD15" s="5"/>
      <c r="AE15" s="5"/>
      <c r="AO15" s="21"/>
      <c r="AP15" s="21"/>
      <c r="AQ15" s="21"/>
      <c r="AR15" s="5"/>
      <c r="AS15" s="5"/>
    </row>
    <row r="16" customFormat="false" ht="31.5" hidden="false" customHeight="true" outlineLevel="0" collapsed="false">
      <c r="A16" s="6"/>
      <c r="B16" s="38"/>
      <c r="C16" s="56" t="s">
        <v>16</v>
      </c>
      <c r="D16" s="56"/>
      <c r="E16" s="57" t="s">
        <v>17</v>
      </c>
      <c r="F16" s="57"/>
      <c r="G16" s="57"/>
      <c r="H16" s="57"/>
      <c r="I16" s="57"/>
      <c r="J16" s="57"/>
      <c r="K16" s="57"/>
      <c r="L16" s="58"/>
      <c r="M16" s="59"/>
      <c r="N16" s="59"/>
      <c r="O16" s="59"/>
      <c r="P16" s="59"/>
      <c r="Q16" s="59"/>
      <c r="R16" s="59"/>
      <c r="S16" s="35"/>
      <c r="T16" s="35"/>
      <c r="U16" s="35"/>
      <c r="V16" s="35"/>
      <c r="W16" s="35"/>
      <c r="X16" s="36"/>
      <c r="Y16" s="9"/>
      <c r="Z16" s="5"/>
      <c r="AA16" s="5"/>
      <c r="AB16" s="5"/>
      <c r="AC16" s="5"/>
      <c r="AD16" s="5"/>
      <c r="AE16" s="5"/>
      <c r="AO16" s="21"/>
      <c r="AP16" s="21"/>
      <c r="AQ16" s="21"/>
      <c r="AR16" s="5"/>
      <c r="AS16" s="5"/>
    </row>
    <row r="17" customFormat="false" ht="12.75" hidden="false" customHeight="true" outlineLevel="0" collapsed="false">
      <c r="A17" s="6"/>
      <c r="B17" s="60"/>
      <c r="C17" s="61" t="s">
        <v>18</v>
      </c>
      <c r="D17" s="62" t="n">
        <v>0</v>
      </c>
      <c r="E17" s="63" t="s">
        <v>18</v>
      </c>
      <c r="F17" s="63"/>
      <c r="G17" s="63"/>
      <c r="H17" s="64"/>
      <c r="I17" s="65"/>
      <c r="J17" s="54" t="n">
        <v>0</v>
      </c>
      <c r="K17" s="54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6"/>
      <c r="Y17" s="9"/>
      <c r="Z17" s="5"/>
      <c r="AA17" s="5"/>
      <c r="AB17" s="5"/>
      <c r="AC17" s="5"/>
      <c r="AD17" s="5"/>
      <c r="AE17" s="5"/>
      <c r="AO17" s="66"/>
      <c r="AP17" s="21"/>
      <c r="AQ17" s="21"/>
      <c r="AR17" s="5"/>
      <c r="AS17" s="5"/>
    </row>
    <row r="18" customFormat="false" ht="12.75" hidden="false" customHeight="true" outlineLevel="0" collapsed="false">
      <c r="A18" s="6"/>
      <c r="B18" s="60"/>
      <c r="C18" s="61" t="s">
        <v>19</v>
      </c>
      <c r="D18" s="62" t="n">
        <v>0</v>
      </c>
      <c r="E18" s="67" t="s">
        <v>19</v>
      </c>
      <c r="F18" s="67"/>
      <c r="G18" s="67"/>
      <c r="H18" s="67"/>
      <c r="I18" s="67"/>
      <c r="J18" s="54" t="n">
        <v>0</v>
      </c>
      <c r="K18" s="54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6"/>
      <c r="Y18" s="9"/>
      <c r="Z18" s="5"/>
      <c r="AA18" s="5"/>
      <c r="AB18" s="5"/>
      <c r="AC18" s="5"/>
      <c r="AD18" s="5"/>
      <c r="AE18" s="5"/>
      <c r="AO18" s="21"/>
      <c r="AP18" s="21"/>
      <c r="AQ18" s="21"/>
      <c r="AR18" s="5"/>
      <c r="AS18" s="5"/>
    </row>
    <row r="19" customFormat="false" ht="12.75" hidden="false" customHeight="true" outlineLevel="0" collapsed="false">
      <c r="A19" s="6"/>
      <c r="B19" s="60"/>
      <c r="C19" s="61" t="s">
        <v>20</v>
      </c>
      <c r="D19" s="62" t="n">
        <v>0</v>
      </c>
      <c r="E19" s="67" t="s">
        <v>20</v>
      </c>
      <c r="F19" s="67"/>
      <c r="G19" s="67"/>
      <c r="H19" s="67"/>
      <c r="I19" s="67"/>
      <c r="J19" s="54" t="n">
        <v>0</v>
      </c>
      <c r="K19" s="54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6"/>
      <c r="Y19" s="9"/>
      <c r="Z19" s="5"/>
      <c r="AA19" s="5"/>
      <c r="AB19" s="5"/>
      <c r="AC19" s="5"/>
      <c r="AD19" s="5"/>
      <c r="AE19" s="5"/>
      <c r="AO19" s="21"/>
      <c r="AP19" s="21"/>
      <c r="AQ19" s="21"/>
      <c r="AR19" s="5"/>
      <c r="AS19" s="5"/>
    </row>
    <row r="20" customFormat="false" ht="12.75" hidden="false" customHeight="true" outlineLevel="0" collapsed="false">
      <c r="A20" s="6"/>
      <c r="B20" s="60"/>
      <c r="C20" s="61" t="s">
        <v>21</v>
      </c>
      <c r="D20" s="62" t="n">
        <v>10</v>
      </c>
      <c r="E20" s="68"/>
      <c r="F20" s="68"/>
      <c r="G20" s="68"/>
      <c r="H20" s="68"/>
      <c r="I20" s="68"/>
      <c r="J20" s="68"/>
      <c r="K20" s="68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6"/>
      <c r="Y20" s="9"/>
      <c r="Z20" s="5"/>
      <c r="AA20" s="5"/>
      <c r="AB20" s="5"/>
      <c r="AC20" s="5"/>
      <c r="AD20" s="5"/>
      <c r="AE20" s="5"/>
      <c r="AO20" s="21"/>
      <c r="AP20" s="21"/>
      <c r="AQ20" s="21"/>
      <c r="AR20" s="5"/>
      <c r="AS20" s="5"/>
    </row>
    <row r="21" customFormat="false" ht="12.75" hidden="false" customHeight="true" outlineLevel="0" collapsed="false">
      <c r="A21" s="6"/>
      <c r="B21" s="60"/>
      <c r="C21" s="69" t="s">
        <v>22</v>
      </c>
      <c r="D21" s="70"/>
      <c r="E21" s="71"/>
      <c r="F21" s="71"/>
      <c r="G21" s="71"/>
      <c r="H21" s="71"/>
      <c r="I21" s="72"/>
      <c r="J21" s="54" t="n">
        <v>16</v>
      </c>
      <c r="K21" s="54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6"/>
      <c r="Y21" s="9"/>
      <c r="Z21" s="5"/>
      <c r="AA21" s="5"/>
      <c r="AB21" s="5"/>
      <c r="AC21" s="5"/>
      <c r="AD21" s="5"/>
      <c r="AE21" s="5"/>
      <c r="AO21" s="21"/>
      <c r="AP21" s="21"/>
      <c r="AQ21" s="21"/>
      <c r="AR21" s="5"/>
      <c r="AS21" s="5"/>
    </row>
    <row r="22" customFormat="false" ht="12.75" hidden="false" customHeight="true" outlineLevel="0" collapsed="false">
      <c r="A22" s="6"/>
      <c r="B22" s="60"/>
      <c r="C22" s="73" t="s">
        <v>23</v>
      </c>
      <c r="D22" s="74" t="n">
        <v>7</v>
      </c>
      <c r="E22" s="75" t="s">
        <v>24</v>
      </c>
      <c r="F22" s="75"/>
      <c r="G22" s="76"/>
      <c r="H22" s="77"/>
      <c r="I22" s="78" t="s">
        <v>25</v>
      </c>
      <c r="J22" s="79" t="n">
        <v>5</v>
      </c>
      <c r="K22" s="79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6"/>
      <c r="Y22" s="9"/>
      <c r="Z22" s="5"/>
      <c r="AA22" s="5"/>
      <c r="AB22" s="5"/>
      <c r="AC22" s="5"/>
      <c r="AD22" s="5"/>
      <c r="AE22" s="5"/>
      <c r="AO22" s="21"/>
      <c r="AP22" s="21"/>
      <c r="AQ22" s="21"/>
      <c r="AR22" s="5"/>
      <c r="AS22" s="5"/>
    </row>
    <row r="23" customFormat="false" ht="12.75" hidden="false" customHeight="true" outlineLevel="0" collapsed="false">
      <c r="A23" s="6"/>
      <c r="B23" s="60"/>
      <c r="C23" s="80"/>
      <c r="D23" s="81"/>
      <c r="E23" s="44"/>
      <c r="F23" s="44"/>
      <c r="G23" s="82"/>
      <c r="H23" s="44"/>
      <c r="I23" s="44"/>
      <c r="J23" s="81"/>
      <c r="K23" s="4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6"/>
      <c r="Y23" s="9"/>
      <c r="Z23" s="5"/>
      <c r="AA23" s="5"/>
      <c r="AB23" s="5"/>
      <c r="AC23" s="5"/>
      <c r="AD23" s="5"/>
      <c r="AE23" s="5"/>
      <c r="AO23" s="21"/>
      <c r="AP23" s="21"/>
      <c r="AQ23" s="21"/>
      <c r="AR23" s="5"/>
      <c r="AS23" s="5"/>
    </row>
    <row r="24" customFormat="false" ht="12.75" hidden="false" customHeight="true" outlineLevel="0" collapsed="false">
      <c r="A24" s="6"/>
      <c r="B24" s="83"/>
      <c r="C24" s="84" t="s">
        <v>26</v>
      </c>
      <c r="D24" s="35"/>
      <c r="E24" s="35"/>
      <c r="F24" s="35"/>
      <c r="G24" s="35"/>
      <c r="H24" s="35"/>
      <c r="I24" s="35"/>
      <c r="J24" s="85" t="n">
        <f aca="false">AN152/100</f>
        <v>0.95</v>
      </c>
      <c r="K24" s="8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6"/>
      <c r="Y24" s="9"/>
      <c r="Z24" s="5"/>
      <c r="AA24" s="5"/>
      <c r="AB24" s="5"/>
      <c r="AC24" s="5"/>
      <c r="AD24" s="5"/>
      <c r="AE24" s="5"/>
      <c r="AO24" s="21"/>
      <c r="AP24" s="21"/>
      <c r="AQ24" s="21"/>
      <c r="AR24" s="5"/>
      <c r="AS24" s="5"/>
    </row>
    <row r="25" customFormat="false" ht="14.25" hidden="false" customHeight="true" outlineLevel="0" collapsed="false">
      <c r="A25" s="6"/>
      <c r="B25" s="60"/>
      <c r="C25" s="84" t="s">
        <v>27</v>
      </c>
      <c r="D25" s="35"/>
      <c r="E25" s="35"/>
      <c r="F25" s="35"/>
      <c r="G25" s="35"/>
      <c r="H25" s="86" t="n">
        <f aca="false">J14*J24</f>
        <v>405.65</v>
      </c>
      <c r="I25" s="86"/>
      <c r="J25" s="84" t="s">
        <v>28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6"/>
      <c r="Y25" s="9"/>
      <c r="Z25" s="5"/>
      <c r="AA25" s="5"/>
      <c r="AB25" s="5"/>
      <c r="AC25" s="5"/>
      <c r="AD25" s="5"/>
      <c r="AE25" s="5"/>
      <c r="AO25" s="21"/>
      <c r="AP25" s="21"/>
      <c r="AQ25" s="21"/>
      <c r="AR25" s="5"/>
      <c r="AS25" s="5"/>
    </row>
    <row r="26" customFormat="false" ht="14.25" hidden="false" customHeight="true" outlineLevel="0" collapsed="false">
      <c r="A26" s="6"/>
      <c r="B26" s="60"/>
      <c r="C26" s="84" t="s">
        <v>29</v>
      </c>
      <c r="D26" s="35"/>
      <c r="E26" s="35"/>
      <c r="F26" s="35"/>
      <c r="G26" s="35"/>
      <c r="H26" s="87" t="n">
        <f aca="false">H25+J17*0.8+J18*2+J19*0.4</f>
        <v>405.65</v>
      </c>
      <c r="I26" s="87"/>
      <c r="J26" s="84" t="s">
        <v>28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6"/>
      <c r="Y26" s="9"/>
      <c r="Z26" s="5"/>
      <c r="AA26" s="5"/>
      <c r="AB26" s="5"/>
      <c r="AC26" s="5"/>
      <c r="AD26" s="5"/>
      <c r="AE26" s="5"/>
      <c r="AO26" s="21"/>
      <c r="AP26" s="21"/>
      <c r="AQ26" s="21"/>
      <c r="AR26" s="5"/>
      <c r="AS26" s="5"/>
    </row>
    <row r="27" customFormat="false" ht="14.25" hidden="false" customHeight="true" outlineLevel="0" collapsed="false">
      <c r="A27" s="6"/>
      <c r="B27" s="60"/>
      <c r="C27" s="84" t="s">
        <v>30</v>
      </c>
      <c r="D27" s="35"/>
      <c r="E27" s="35"/>
      <c r="F27" s="35"/>
      <c r="G27" s="35"/>
      <c r="H27" s="88" t="n">
        <f aca="false">J14+J17+J18+J19</f>
        <v>427</v>
      </c>
      <c r="I27" s="88"/>
      <c r="J27" s="84" t="s">
        <v>28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6"/>
      <c r="Y27" s="9"/>
      <c r="Z27" s="5"/>
      <c r="AA27" s="5"/>
      <c r="AB27" s="5"/>
      <c r="AC27" s="5"/>
      <c r="AD27" s="5"/>
      <c r="AE27" s="5"/>
      <c r="AO27" s="21"/>
      <c r="AP27" s="21"/>
      <c r="AQ27" s="21"/>
      <c r="AR27" s="5"/>
      <c r="AS27" s="5"/>
    </row>
    <row r="28" customFormat="false" ht="14.25" hidden="false" customHeight="true" outlineLevel="0" collapsed="false">
      <c r="A28" s="6"/>
      <c r="B28" s="89"/>
      <c r="C28" s="82" t="s">
        <v>31</v>
      </c>
      <c r="D28" s="35"/>
      <c r="E28" s="35"/>
      <c r="F28" s="35"/>
      <c r="G28" s="35"/>
      <c r="H28" s="90" t="n">
        <f aca="false">ROUND(J15/H26,2)</f>
        <v>0.42</v>
      </c>
      <c r="I28" s="90"/>
      <c r="J28" s="35"/>
      <c r="K28" s="35"/>
      <c r="L28" s="91"/>
      <c r="M28" s="92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6"/>
      <c r="Y28" s="9"/>
      <c r="Z28" s="5"/>
      <c r="AA28" s="5"/>
      <c r="AB28" s="5"/>
      <c r="AC28" s="5"/>
      <c r="AD28" s="5"/>
      <c r="AE28" s="5"/>
      <c r="AO28" s="21"/>
      <c r="AP28" s="21"/>
      <c r="AQ28" s="21"/>
      <c r="AR28" s="5"/>
      <c r="AS28" s="5"/>
    </row>
    <row r="29" customFormat="false" ht="9" hidden="false" customHeight="true" outlineLevel="0" collapsed="false">
      <c r="A29" s="6"/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5"/>
      <c r="Y29" s="9"/>
      <c r="Z29" s="5"/>
      <c r="AA29" s="5"/>
      <c r="AB29" s="5"/>
      <c r="AC29" s="5"/>
      <c r="AD29" s="5"/>
      <c r="AE29" s="5"/>
      <c r="AO29" s="21"/>
      <c r="AP29" s="21"/>
      <c r="AQ29" s="21"/>
      <c r="AR29" s="5"/>
      <c r="AS29" s="5"/>
    </row>
    <row r="30" s="5" customFormat="true" ht="6" hidden="false" customHeight="true" outlineLevel="0" collapsed="false">
      <c r="A30" s="6"/>
      <c r="C30" s="96"/>
      <c r="L30" s="97"/>
      <c r="M30" s="97"/>
      <c r="Y30" s="9"/>
      <c r="AO30" s="21"/>
      <c r="AP30" s="21"/>
      <c r="AQ30" s="21"/>
    </row>
    <row r="31" customFormat="false" ht="15.75" hidden="false" customHeight="true" outlineLevel="0" collapsed="false">
      <c r="A31" s="6"/>
      <c r="B31" s="98"/>
      <c r="C31" s="99" t="s">
        <v>32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"/>
      <c r="Z31" s="5"/>
      <c r="AA31" s="5"/>
      <c r="AB31" s="5"/>
      <c r="AC31" s="5"/>
      <c r="AD31" s="5"/>
      <c r="AE31" s="5"/>
      <c r="AO31" s="21"/>
      <c r="AP31" s="21"/>
      <c r="AQ31" s="21"/>
      <c r="AR31" s="5"/>
      <c r="AS31" s="5"/>
    </row>
    <row r="32" customFormat="false" ht="6" hidden="false" customHeight="true" outlineLevel="0" collapsed="false">
      <c r="A32" s="6"/>
      <c r="B32" s="100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6"/>
      <c r="Y32" s="9"/>
      <c r="AB32" s="5"/>
      <c r="AC32" s="5"/>
      <c r="AD32" s="5"/>
      <c r="AE32" s="5"/>
      <c r="AO32" s="5"/>
      <c r="AP32" s="5"/>
      <c r="AQ32" s="5"/>
      <c r="AR32" s="5"/>
      <c r="AS32" s="5"/>
    </row>
    <row r="33" customFormat="false" ht="15" hidden="false" customHeight="true" outlineLevel="0" collapsed="false">
      <c r="A33" s="6"/>
      <c r="B33" s="100"/>
      <c r="C33" s="101" t="s">
        <v>33</v>
      </c>
      <c r="D33" s="101"/>
      <c r="E33" s="101"/>
      <c r="F33" s="101"/>
      <c r="G33" s="101"/>
      <c r="H33" s="101"/>
      <c r="I33" s="101"/>
      <c r="J33" s="44"/>
      <c r="K33" s="102" t="str">
        <f aca="false">BG359</f>
        <v>Tehollinen vesimäärän enimmäisarvo [ l/m3]</v>
      </c>
      <c r="L33" s="102"/>
      <c r="M33" s="102"/>
      <c r="N33" s="102"/>
      <c r="O33" s="102"/>
      <c r="P33" s="102"/>
      <c r="Q33" s="103" t="n">
        <f aca="false">BH359</f>
        <v>181.0752</v>
      </c>
      <c r="R33" s="103"/>
      <c r="S33" s="104" t="str">
        <f aca="false">IF(Q33&gt;J15,AH348,AH349)</f>
        <v>P-lukuohjeen vaatimus täyttyy</v>
      </c>
      <c r="T33" s="104"/>
      <c r="U33" s="104"/>
      <c r="V33" s="104"/>
      <c r="W33" s="104"/>
      <c r="X33" s="36"/>
      <c r="Y33" s="9"/>
      <c r="AB33" s="5"/>
      <c r="AC33" s="5"/>
      <c r="AD33" s="5"/>
      <c r="AE33" s="5"/>
      <c r="AO33" s="5"/>
      <c r="AP33" s="5"/>
      <c r="AQ33" s="5"/>
      <c r="AR33" s="5"/>
      <c r="AS33" s="5"/>
    </row>
    <row r="34" customFormat="false" ht="14.25" hidden="false" customHeight="false" outlineLevel="0" collapsed="false">
      <c r="A34" s="105"/>
      <c r="B34" s="106"/>
      <c r="C34" s="107" t="s">
        <v>34</v>
      </c>
      <c r="D34" s="108" t="n">
        <f aca="false">D17*J$14/100+J17</f>
        <v>0</v>
      </c>
      <c r="E34" s="35" t="s">
        <v>35</v>
      </c>
      <c r="F34" s="35"/>
      <c r="G34" s="109" t="n">
        <f aca="false">(D17*J$14/100+J17)/H$27*100</f>
        <v>0</v>
      </c>
      <c r="H34" s="110" t="s">
        <v>36</v>
      </c>
      <c r="I34" s="111" t="str">
        <f aca="false">IF(AV328=2,"X)"," ")</f>
        <v> </v>
      </c>
      <c r="J34" s="110"/>
      <c r="K34" s="102"/>
      <c r="L34" s="102"/>
      <c r="M34" s="102"/>
      <c r="N34" s="102"/>
      <c r="O34" s="102"/>
      <c r="P34" s="102"/>
      <c r="Q34" s="103"/>
      <c r="R34" s="103"/>
      <c r="S34" s="104"/>
      <c r="T34" s="104"/>
      <c r="U34" s="104"/>
      <c r="V34" s="104"/>
      <c r="W34" s="104"/>
      <c r="X34" s="36"/>
      <c r="Y34" s="112"/>
      <c r="Z34" s="113"/>
      <c r="AA34" s="113"/>
      <c r="AB34" s="114"/>
      <c r="AE34" s="115"/>
      <c r="AF34" s="115"/>
      <c r="AG34" s="115"/>
      <c r="AH34" s="115"/>
      <c r="AI34" s="115"/>
      <c r="AJ34" s="115"/>
      <c r="AO34" s="5"/>
      <c r="AP34" s="5"/>
      <c r="AQ34" s="5"/>
      <c r="AR34" s="5"/>
      <c r="AS34" s="5"/>
    </row>
    <row r="35" customFormat="false" ht="14.25" hidden="false" customHeight="false" outlineLevel="0" collapsed="false">
      <c r="A35" s="6"/>
      <c r="B35" s="100"/>
      <c r="C35" s="107" t="s">
        <v>37</v>
      </c>
      <c r="D35" s="108" t="n">
        <f aca="false">D20*J$14/100</f>
        <v>42.7</v>
      </c>
      <c r="E35" s="35" t="s">
        <v>35</v>
      </c>
      <c r="F35" s="35"/>
      <c r="G35" s="109" t="n">
        <f aca="false">(D20*J$14/100)/H$27*100</f>
        <v>10</v>
      </c>
      <c r="H35" s="110" t="s">
        <v>36</v>
      </c>
      <c r="I35" s="116"/>
      <c r="J35" s="35"/>
      <c r="K35" s="35"/>
      <c r="L35" s="44"/>
      <c r="M35" s="44"/>
      <c r="N35" s="44"/>
      <c r="O35" s="44"/>
      <c r="P35" s="44"/>
      <c r="Q35" s="35"/>
      <c r="R35" s="44"/>
      <c r="S35" s="35"/>
      <c r="T35" s="44"/>
      <c r="U35" s="44"/>
      <c r="V35" s="44"/>
      <c r="W35" s="44"/>
      <c r="X35" s="36"/>
      <c r="Y35" s="9"/>
      <c r="AB35" s="5"/>
      <c r="AE35" s="117"/>
      <c r="AF35" s="117"/>
      <c r="AG35" s="117"/>
      <c r="AH35" s="117"/>
      <c r="AI35" s="117"/>
      <c r="AJ35" s="117"/>
      <c r="AO35" s="5"/>
      <c r="AP35" s="5"/>
      <c r="AQ35" s="5"/>
      <c r="AR35" s="5"/>
      <c r="AS35" s="5"/>
    </row>
    <row r="36" customFormat="false" ht="14.25" hidden="false" customHeight="true" outlineLevel="0" collapsed="false">
      <c r="A36" s="6"/>
      <c r="B36" s="100"/>
      <c r="C36" s="107" t="s">
        <v>38</v>
      </c>
      <c r="D36" s="108" t="n">
        <f aca="false">D18*J$14/100+J18</f>
        <v>0</v>
      </c>
      <c r="E36" s="35" t="s">
        <v>35</v>
      </c>
      <c r="F36" s="35"/>
      <c r="G36" s="109" t="n">
        <f aca="false">(D18*J$14/100+J18)/H$27*100</f>
        <v>0</v>
      </c>
      <c r="H36" s="110" t="s">
        <v>36</v>
      </c>
      <c r="I36" s="118" t="str">
        <f aca="false">IF(AV330=2,"X)"," ")</f>
        <v> </v>
      </c>
      <c r="J36" s="35"/>
      <c r="K36" s="119" t="s">
        <v>39</v>
      </c>
      <c r="L36" s="119"/>
      <c r="M36" s="119"/>
      <c r="N36" s="119"/>
      <c r="O36" s="119"/>
      <c r="P36" s="119"/>
      <c r="Q36" s="120" t="n">
        <f aca="false">AI344</f>
        <v>4.4</v>
      </c>
      <c r="R36" s="120"/>
      <c r="S36" s="104" t="str">
        <f aca="false">AH355</f>
        <v>P-lukuohjeen vaatimus täyttyy</v>
      </c>
      <c r="T36" s="104"/>
      <c r="U36" s="104"/>
      <c r="V36" s="104"/>
      <c r="W36" s="104"/>
      <c r="X36" s="36"/>
      <c r="Y36" s="9"/>
      <c r="AB36" s="5"/>
      <c r="AE36" s="117"/>
      <c r="AF36" s="117"/>
      <c r="AG36" s="117"/>
      <c r="AH36" s="117"/>
      <c r="AI36" s="117"/>
      <c r="AJ36" s="117"/>
      <c r="AO36" s="5"/>
      <c r="AP36" s="5"/>
      <c r="AQ36" s="5"/>
      <c r="AR36" s="5"/>
      <c r="AS36" s="5"/>
    </row>
    <row r="37" customFormat="false" ht="15" hidden="false" customHeight="false" outlineLevel="0" collapsed="false">
      <c r="A37" s="6"/>
      <c r="B37" s="100"/>
      <c r="C37" s="107" t="s">
        <v>40</v>
      </c>
      <c r="D37" s="108" t="n">
        <f aca="false">D19*J$14/100+J19</f>
        <v>0</v>
      </c>
      <c r="E37" s="35" t="s">
        <v>35</v>
      </c>
      <c r="F37" s="35"/>
      <c r="G37" s="109" t="n">
        <f aca="false">(D19*J$14/100+J19)/H$27*100</f>
        <v>0</v>
      </c>
      <c r="H37" s="110" t="s">
        <v>36</v>
      </c>
      <c r="I37" s="121" t="str">
        <f aca="false">IF(AV331=2,"X)"," ")</f>
        <v> </v>
      </c>
      <c r="J37" s="35"/>
      <c r="K37" s="119"/>
      <c r="L37" s="119"/>
      <c r="M37" s="119"/>
      <c r="N37" s="119"/>
      <c r="O37" s="119"/>
      <c r="P37" s="119"/>
      <c r="Q37" s="120"/>
      <c r="R37" s="120"/>
      <c r="S37" s="104"/>
      <c r="T37" s="104"/>
      <c r="U37" s="104"/>
      <c r="V37" s="104"/>
      <c r="W37" s="104"/>
      <c r="X37" s="36"/>
      <c r="Y37" s="9"/>
      <c r="AB37" s="5"/>
      <c r="AE37" s="122"/>
      <c r="AF37" s="122"/>
      <c r="AG37" s="122"/>
      <c r="AH37" s="122"/>
      <c r="AI37" s="122"/>
      <c r="AJ37" s="122"/>
      <c r="AO37" s="5"/>
      <c r="AP37" s="5"/>
      <c r="AQ37" s="5"/>
      <c r="AR37" s="5"/>
      <c r="AS37" s="5"/>
    </row>
    <row r="38" customFormat="false" ht="17.25" hidden="false" customHeight="true" outlineLevel="0" collapsed="false">
      <c r="A38" s="6"/>
      <c r="B38" s="100"/>
      <c r="C38" s="123" t="str">
        <f aca="false">IF(SUM(AV328:AV331)&gt;3,"X) Lisätyn seosaineen määrä liian suuri"," ")</f>
        <v> </v>
      </c>
      <c r="D38" s="124"/>
      <c r="E38" s="124"/>
      <c r="F38" s="124"/>
      <c r="G38" s="124"/>
      <c r="H38" s="124"/>
      <c r="I38" s="125"/>
      <c r="J38" s="35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36"/>
      <c r="Y38" s="9"/>
      <c r="AB38" s="5"/>
      <c r="AE38" s="5"/>
      <c r="AO38" s="5"/>
      <c r="AP38" s="5"/>
      <c r="AQ38" s="5"/>
      <c r="AR38" s="5"/>
      <c r="AS38" s="5"/>
    </row>
    <row r="39" customFormat="false" ht="8.25" hidden="false" customHeight="true" outlineLevel="0" collapsed="false">
      <c r="A39" s="6"/>
      <c r="B39" s="126"/>
      <c r="C39" s="76"/>
      <c r="D39" s="76"/>
      <c r="E39" s="76"/>
      <c r="F39" s="76"/>
      <c r="G39" s="76"/>
      <c r="H39" s="76"/>
      <c r="I39" s="76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5"/>
      <c r="Y39" s="9"/>
      <c r="Z39" s="5"/>
      <c r="AB39" s="5"/>
      <c r="AC39" s="5"/>
      <c r="AD39" s="5"/>
      <c r="AE39" s="5"/>
      <c r="AO39" s="5"/>
      <c r="AP39" s="5"/>
      <c r="AQ39" s="5"/>
      <c r="AR39" s="5"/>
      <c r="AS39" s="5"/>
    </row>
    <row r="40" s="5" customFormat="true" ht="4.5" hidden="false" customHeight="true" outlineLevel="0" collapsed="false">
      <c r="A40" s="6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9"/>
    </row>
    <row r="41" customFormat="false" ht="15" hidden="false" customHeight="false" outlineLevel="0" collapsed="false">
      <c r="A41" s="128"/>
      <c r="B41" s="129"/>
      <c r="C41" s="130" t="s">
        <v>41</v>
      </c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1"/>
      <c r="Z41" s="132"/>
      <c r="AA41" s="32"/>
      <c r="AB41" s="32"/>
      <c r="AC41" s="32"/>
      <c r="AD41" s="32"/>
      <c r="AE41" s="32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5"/>
      <c r="AS41" s="5"/>
    </row>
    <row r="42" customFormat="false" ht="15" hidden="false" customHeight="false" outlineLevel="0" collapsed="false">
      <c r="A42" s="128"/>
      <c r="B42" s="133"/>
      <c r="C42" s="134" t="s">
        <v>42</v>
      </c>
      <c r="D42" s="134"/>
      <c r="E42" s="134"/>
      <c r="F42" s="135"/>
      <c r="G42" s="136"/>
      <c r="H42" s="136" t="s">
        <v>43</v>
      </c>
      <c r="I42" s="137" t="n">
        <v>45</v>
      </c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9"/>
      <c r="Y42" s="140"/>
      <c r="Z42" s="32"/>
      <c r="AA42" s="141"/>
      <c r="AB42" s="32"/>
      <c r="AC42" s="32"/>
      <c r="AD42" s="32"/>
      <c r="AE42" s="142"/>
      <c r="AF42" s="117"/>
      <c r="AG42" s="142"/>
      <c r="AH42" s="117"/>
      <c r="AI42" s="142"/>
      <c r="AJ42" s="117"/>
      <c r="AO42" s="5"/>
      <c r="AP42" s="5"/>
      <c r="AQ42" s="5"/>
      <c r="AR42" s="5"/>
      <c r="AS42" s="5"/>
    </row>
    <row r="43" customFormat="false" ht="15" hidden="false" customHeight="false" outlineLevel="0" collapsed="false">
      <c r="A43" s="128"/>
      <c r="B43" s="133"/>
      <c r="C43" s="134" t="s">
        <v>9</v>
      </c>
      <c r="D43" s="134"/>
      <c r="E43" s="134"/>
      <c r="F43" s="135"/>
      <c r="G43" s="136"/>
      <c r="H43" s="136" t="s">
        <v>44</v>
      </c>
      <c r="I43" s="137" t="n">
        <v>50</v>
      </c>
      <c r="J43" s="143" t="str">
        <f aca="false">IF(S10&lt;I43,"Suunnitelman vaatima P-luku ei täyty"," ")</f>
        <v> </v>
      </c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0"/>
      <c r="Z43" s="32"/>
      <c r="AA43" s="141"/>
      <c r="AB43" s="32"/>
      <c r="AC43" s="32"/>
      <c r="AD43" s="32"/>
      <c r="AE43" s="142"/>
      <c r="AF43" s="117"/>
      <c r="AG43" s="142"/>
      <c r="AH43" s="117"/>
      <c r="AI43" s="142"/>
      <c r="AJ43" s="117"/>
      <c r="AO43" s="5"/>
      <c r="AP43" s="5"/>
      <c r="AQ43" s="5"/>
      <c r="AR43" s="5"/>
      <c r="AS43" s="5"/>
    </row>
    <row r="44" customFormat="false" ht="15" hidden="false" customHeight="true" outlineLevel="0" collapsed="false">
      <c r="A44" s="128"/>
      <c r="B44" s="144"/>
      <c r="C44" s="145" t="s">
        <v>45</v>
      </c>
      <c r="D44" s="145"/>
      <c r="E44" s="145"/>
      <c r="F44" s="145"/>
      <c r="G44" s="145"/>
      <c r="H44" s="146" t="s">
        <v>46</v>
      </c>
      <c r="I44" s="147" t="n">
        <v>22</v>
      </c>
      <c r="J44" s="148" t="str">
        <f aca="false">IF(I44=1," ",IF(I44=2," ",IF(I44=3," ",IF(I44=4," ",IF(I44=5," ",IF(I44=6," ",IF(I44=7," ",IF(I44=8," ",AO269))))))))</f>
        <v> </v>
      </c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0"/>
      <c r="Z44" s="32"/>
      <c r="AA44" s="141"/>
      <c r="AB44" s="32"/>
      <c r="AC44" s="32"/>
      <c r="AD44" s="32"/>
      <c r="AE44" s="32"/>
      <c r="AO44" s="5"/>
      <c r="AP44" s="5"/>
      <c r="AQ44" s="5"/>
      <c r="AR44" s="5"/>
      <c r="AS44" s="5"/>
    </row>
    <row r="45" customFormat="false" ht="15" hidden="false" customHeight="true" outlineLevel="0" collapsed="false">
      <c r="A45" s="6"/>
      <c r="B45" s="149"/>
      <c r="C45" s="150" t="s">
        <v>47</v>
      </c>
      <c r="D45" s="150"/>
      <c r="E45" s="150"/>
      <c r="F45" s="150"/>
      <c r="G45" s="150"/>
      <c r="H45" s="146"/>
      <c r="I45" s="147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9"/>
      <c r="Z45" s="5"/>
      <c r="AA45" s="5"/>
      <c r="AB45" s="5"/>
      <c r="AC45" s="5"/>
      <c r="AD45" s="5"/>
      <c r="AE45" s="5"/>
      <c r="AF45" s="114"/>
      <c r="AG45" s="114"/>
      <c r="AH45" s="5"/>
      <c r="AI45" s="5"/>
      <c r="AJ45" s="5"/>
      <c r="AK45" s="5"/>
      <c r="AL45" s="5"/>
      <c r="AM45" s="5"/>
      <c r="AN45" s="5"/>
      <c r="AO45" s="5"/>
      <c r="AP45" s="5"/>
      <c r="AQ45" s="32"/>
      <c r="AR45" s="5"/>
      <c r="AS45" s="5"/>
    </row>
    <row r="46" customFormat="false" ht="15" hidden="false" customHeight="true" outlineLevel="0" collapsed="false">
      <c r="A46" s="6"/>
      <c r="B46" s="151"/>
      <c r="C46" s="152" t="s">
        <v>48</v>
      </c>
      <c r="D46" s="152"/>
      <c r="E46" s="152"/>
      <c r="F46" s="152"/>
      <c r="G46" s="153"/>
      <c r="H46" s="153" t="s">
        <v>49</v>
      </c>
      <c r="I46" s="154" t="n">
        <v>1</v>
      </c>
      <c r="J46" s="155" t="str">
        <f aca="false">IF(I46=1," ",IF(I46=2," ",IF(I46=3," ",IF(I46=4," ","Rasitusluokkaryhmä tuntematon"))))</f>
        <v> </v>
      </c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9"/>
      <c r="Z46" s="5"/>
      <c r="AF46" s="113"/>
      <c r="AG46" s="113"/>
      <c r="AQ46" s="141"/>
    </row>
    <row r="47" customFormat="false" ht="15.75" hidden="false" customHeight="true" outlineLevel="0" collapsed="false">
      <c r="A47" s="6"/>
      <c r="B47" s="126"/>
      <c r="C47" s="156" t="s">
        <v>50</v>
      </c>
      <c r="D47" s="157"/>
      <c r="E47" s="157"/>
      <c r="F47" s="157"/>
      <c r="G47" s="153"/>
      <c r="H47" s="153"/>
      <c r="I47" s="154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9"/>
      <c r="Z47" s="5"/>
      <c r="AF47" s="113"/>
      <c r="AG47" s="113"/>
      <c r="AQ47" s="141"/>
    </row>
    <row r="48" customFormat="false" ht="4.5" hidden="false" customHeight="true" outlineLevel="0" collapsed="false">
      <c r="A48" s="6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9"/>
      <c r="Z48" s="5"/>
      <c r="AF48" s="113"/>
      <c r="AG48" s="113"/>
      <c r="AQ48" s="141"/>
    </row>
    <row r="49" customFormat="false" ht="14.25" hidden="false" customHeight="false" outlineLevel="0" collapsed="false">
      <c r="A49" s="158"/>
      <c r="B49" s="159"/>
      <c r="C49" s="160" t="s">
        <v>51</v>
      </c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1"/>
      <c r="Y49" s="162"/>
      <c r="Z49" s="163"/>
      <c r="AA49" s="163"/>
      <c r="AB49" s="163"/>
      <c r="AC49" s="163"/>
      <c r="AD49" s="163"/>
    </row>
    <row r="50" customFormat="false" ht="15" hidden="false" customHeight="false" outlineLevel="0" collapsed="false">
      <c r="A50" s="158"/>
      <c r="B50" s="164"/>
      <c r="C50" s="110" t="s">
        <v>52</v>
      </c>
      <c r="D50" s="110"/>
      <c r="E50" s="110"/>
      <c r="F50" s="110"/>
      <c r="G50" s="110"/>
      <c r="H50" s="110"/>
      <c r="I50" s="110"/>
      <c r="J50" s="165"/>
      <c r="K50" s="166" t="str">
        <f aca="false">IF(AX211=0," ",AX212)</f>
        <v>K</v>
      </c>
      <c r="L50" s="167" t="n">
        <f aca="false">IF(AX211=0,"-",AX211)</f>
        <v>45</v>
      </c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5"/>
      <c r="X50" s="168"/>
      <c r="Y50" s="162"/>
      <c r="Z50" s="163"/>
      <c r="AA50" s="163"/>
      <c r="AB50" s="163"/>
      <c r="AC50" s="163"/>
      <c r="AD50" s="163"/>
    </row>
    <row r="51" customFormat="false" ht="14.25" hidden="false" customHeight="true" outlineLevel="0" collapsed="false">
      <c r="A51" s="158"/>
      <c r="B51" s="164"/>
      <c r="C51" s="110" t="s">
        <v>53</v>
      </c>
      <c r="D51" s="110"/>
      <c r="E51" s="110"/>
      <c r="F51" s="110"/>
      <c r="G51" s="110"/>
      <c r="H51" s="110"/>
      <c r="I51" s="110"/>
      <c r="J51" s="165"/>
      <c r="K51" s="166" t="str">
        <f aca="false">IF(L51="-"," ",AY212)</f>
        <v>P</v>
      </c>
      <c r="L51" s="169" t="n">
        <f aca="false">AY211</f>
        <v>50</v>
      </c>
      <c r="M51" s="170" t="str">
        <f aca="false">AR205</f>
        <v>vaatimus täyttyy</v>
      </c>
      <c r="N51" s="170"/>
      <c r="O51" s="170"/>
      <c r="P51" s="170"/>
      <c r="Q51" s="170"/>
      <c r="R51" s="170"/>
      <c r="S51" s="170"/>
      <c r="T51" s="170"/>
      <c r="U51" s="170"/>
      <c r="V51" s="170"/>
      <c r="W51" s="165"/>
      <c r="X51" s="168"/>
      <c r="Y51" s="162"/>
      <c r="Z51" s="163"/>
      <c r="AA51" s="163"/>
      <c r="AB51" s="163"/>
      <c r="AC51" s="163"/>
      <c r="AD51" s="163"/>
    </row>
    <row r="52" customFormat="false" ht="14.25" hidden="false" customHeight="true" outlineLevel="0" collapsed="false">
      <c r="A52" s="6"/>
      <c r="B52" s="100"/>
      <c r="C52" s="171" t="s">
        <v>54</v>
      </c>
      <c r="D52" s="35"/>
      <c r="E52" s="35"/>
      <c r="F52" s="35"/>
      <c r="G52" s="35"/>
      <c r="H52" s="35"/>
      <c r="I52" s="35"/>
      <c r="J52" s="35"/>
      <c r="K52" s="172" t="n">
        <f aca="false">IF(AZ211=0,"-",AZ211)</f>
        <v>320</v>
      </c>
      <c r="L52" s="172"/>
      <c r="M52" s="170" t="str">
        <f aca="false">AR206</f>
        <v>vaatimus täyttyy</v>
      </c>
      <c r="N52" s="170"/>
      <c r="O52" s="170"/>
      <c r="P52" s="170"/>
      <c r="Q52" s="170"/>
      <c r="R52" s="170"/>
      <c r="S52" s="170"/>
      <c r="T52" s="170"/>
      <c r="U52" s="170"/>
      <c r="V52" s="170"/>
      <c r="W52" s="35"/>
      <c r="X52" s="36"/>
      <c r="Y52" s="9"/>
      <c r="Z52" s="5"/>
      <c r="AA52" s="5"/>
      <c r="AB52" s="5"/>
      <c r="AC52" s="5"/>
      <c r="AD52" s="5"/>
    </row>
    <row r="53" customFormat="false" ht="13.5" hidden="false" customHeight="true" outlineLevel="0" collapsed="false">
      <c r="A53" s="6"/>
      <c r="B53" s="100"/>
      <c r="C53" s="171" t="s">
        <v>55</v>
      </c>
      <c r="D53" s="35"/>
      <c r="E53" s="35"/>
      <c r="F53" s="35"/>
      <c r="G53" s="35"/>
      <c r="H53" s="35"/>
      <c r="I53" s="35"/>
      <c r="J53" s="35"/>
      <c r="K53" s="173" t="n">
        <f aca="false">BA211</f>
        <v>0.45</v>
      </c>
      <c r="L53" s="173"/>
      <c r="M53" s="170" t="str">
        <f aca="false">AR207</f>
        <v>vaatimus täyttyy</v>
      </c>
      <c r="N53" s="170"/>
      <c r="O53" s="170"/>
      <c r="P53" s="170"/>
      <c r="Q53" s="170"/>
      <c r="R53" s="170"/>
      <c r="S53" s="170"/>
      <c r="T53" s="170"/>
      <c r="U53" s="170"/>
      <c r="V53" s="170"/>
      <c r="W53" s="35"/>
      <c r="X53" s="36"/>
      <c r="Y53" s="9"/>
      <c r="Z53" s="5"/>
      <c r="AA53" s="5"/>
      <c r="AB53" s="5"/>
      <c r="AC53" s="5"/>
      <c r="AD53" s="5"/>
      <c r="AE53" s="5"/>
      <c r="AO53" s="21"/>
      <c r="AP53" s="21"/>
    </row>
    <row r="54" customFormat="false" ht="6.75" hidden="false" customHeight="true" outlineLevel="0" collapsed="false">
      <c r="A54" s="6"/>
      <c r="B54" s="126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5"/>
      <c r="Y54" s="9"/>
      <c r="Z54" s="5"/>
      <c r="AA54" s="5"/>
      <c r="AB54" s="5"/>
      <c r="AC54" s="5"/>
      <c r="AD54" s="5"/>
      <c r="AE54" s="5"/>
      <c r="AO54" s="21"/>
      <c r="AP54" s="21"/>
    </row>
    <row r="55" customFormat="false" ht="5.25" hidden="false" customHeight="true" outlineLevel="0" collapsed="false">
      <c r="A55" s="174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5"/>
      <c r="Z55" s="5"/>
      <c r="AF55" s="113"/>
      <c r="AG55" s="113"/>
      <c r="AQ55" s="141"/>
    </row>
    <row r="56" customFormat="false" ht="16.5" hidden="false" customHeight="true" outlineLevel="0" collapsed="false">
      <c r="A56" s="5"/>
      <c r="B56" s="5"/>
      <c r="C56" s="176"/>
      <c r="D56" s="177"/>
      <c r="E56" s="177"/>
      <c r="F56" s="177"/>
      <c r="G56" s="177"/>
      <c r="H56" s="5"/>
      <c r="I56" s="5"/>
      <c r="J56" s="5"/>
      <c r="K56" s="5"/>
      <c r="AF56" s="113"/>
      <c r="AG56" s="113"/>
      <c r="AQ56" s="141"/>
    </row>
    <row r="57" customFormat="false" ht="14.25" hidden="false" customHeight="false" outlineLevel="0" collapsed="false">
      <c r="A57" s="5"/>
      <c r="B57" s="5"/>
      <c r="C57" s="176"/>
      <c r="D57" s="177"/>
      <c r="E57" s="177"/>
      <c r="F57" s="177"/>
      <c r="G57" s="177"/>
      <c r="H57" s="5"/>
      <c r="I57" s="5"/>
      <c r="J57" s="5"/>
      <c r="K57" s="5"/>
      <c r="AF57" s="113"/>
      <c r="AG57" s="113"/>
      <c r="AQ57" s="141"/>
    </row>
    <row r="58" s="181" customFormat="true" ht="14.25" hidden="false" customHeight="false" outlineLevel="0" collapsed="false">
      <c r="A58" s="178"/>
      <c r="B58" s="178"/>
      <c r="C58" s="179"/>
      <c r="D58" s="180"/>
      <c r="E58" s="180"/>
      <c r="F58" s="180"/>
      <c r="G58" s="180"/>
      <c r="H58" s="178"/>
      <c r="I58" s="178"/>
      <c r="J58" s="178"/>
      <c r="K58" s="178"/>
      <c r="AF58" s="182"/>
      <c r="AG58" s="182"/>
      <c r="AQ58" s="183"/>
    </row>
    <row r="59" s="181" customFormat="true" ht="14.25" hidden="false" customHeight="false" outlineLevel="0" collapsed="false">
      <c r="A59" s="178"/>
      <c r="B59" s="178"/>
      <c r="C59" s="179"/>
      <c r="D59" s="180"/>
      <c r="E59" s="180"/>
      <c r="F59" s="180"/>
      <c r="G59" s="180"/>
      <c r="H59" s="178"/>
      <c r="I59" s="178"/>
      <c r="J59" s="178"/>
      <c r="K59" s="178"/>
      <c r="AF59" s="182"/>
      <c r="AG59" s="182"/>
      <c r="AQ59" s="183"/>
    </row>
    <row r="60" s="181" customFormat="true" ht="14.25" hidden="false" customHeight="false" outlineLevel="0" collapsed="false">
      <c r="A60" s="178"/>
      <c r="B60" s="178"/>
      <c r="C60" s="179"/>
      <c r="D60" s="180"/>
      <c r="E60" s="180"/>
      <c r="F60" s="180"/>
      <c r="G60" s="180"/>
      <c r="H60" s="178"/>
      <c r="I60" s="178"/>
      <c r="J60" s="178"/>
      <c r="K60" s="178"/>
      <c r="AF60" s="182"/>
      <c r="AG60" s="182"/>
      <c r="AQ60" s="183"/>
    </row>
    <row r="61" s="181" customFormat="true" ht="14.25" hidden="false" customHeight="fals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AF61" s="182"/>
      <c r="AG61" s="182"/>
      <c r="AQ61" s="183"/>
    </row>
    <row r="62" s="181" customFormat="true" ht="14.25" hidden="false" customHeight="false" outlineLevel="0" collapsed="false">
      <c r="AF62" s="182"/>
      <c r="AG62" s="182"/>
      <c r="AQ62" s="183"/>
    </row>
    <row r="63" s="181" customFormat="true" ht="14.25" hidden="false" customHeight="false" outlineLevel="0" collapsed="false">
      <c r="AF63" s="182"/>
      <c r="AG63" s="182"/>
      <c r="AQ63" s="183"/>
    </row>
    <row r="64" s="181" customFormat="true" ht="14.25" hidden="false" customHeight="false" outlineLevel="0" collapsed="false">
      <c r="AF64" s="182"/>
      <c r="AG64" s="182"/>
      <c r="AQ64" s="183"/>
    </row>
    <row r="65" s="181" customFormat="true" ht="14.25" hidden="false" customHeight="false" outlineLevel="0" collapsed="false">
      <c r="AF65" s="182"/>
      <c r="AG65" s="182"/>
      <c r="AQ65" s="183"/>
    </row>
    <row r="66" s="181" customFormat="true" ht="14.25" hidden="false" customHeight="false" outlineLevel="0" collapsed="false">
      <c r="AF66" s="182"/>
      <c r="AG66" s="182"/>
      <c r="AQ66" s="183"/>
    </row>
    <row r="67" s="181" customFormat="true" ht="14.25" hidden="false" customHeight="false" outlineLevel="0" collapsed="false">
      <c r="AF67" s="182"/>
      <c r="AG67" s="182"/>
      <c r="AQ67" s="183"/>
    </row>
    <row r="68" s="181" customFormat="true" ht="14.25" hidden="false" customHeight="false" outlineLevel="0" collapsed="false">
      <c r="AF68" s="182"/>
      <c r="AG68" s="182"/>
      <c r="AQ68" s="183"/>
    </row>
    <row r="69" s="181" customFormat="true" ht="14.25" hidden="false" customHeight="false" outlineLevel="0" collapsed="false">
      <c r="AF69" s="182"/>
      <c r="AG69" s="182"/>
      <c r="AQ69" s="183"/>
    </row>
    <row r="70" s="181" customFormat="true" ht="14.25" hidden="false" customHeight="false" outlineLevel="0" collapsed="false">
      <c r="AF70" s="182"/>
      <c r="AG70" s="182"/>
      <c r="AQ70" s="183"/>
    </row>
    <row r="71" s="181" customFormat="true" ht="14.25" hidden="false" customHeight="false" outlineLevel="0" collapsed="false">
      <c r="AF71" s="182"/>
      <c r="AG71" s="182"/>
      <c r="AQ71" s="183"/>
    </row>
    <row r="72" s="181" customFormat="true" ht="14.25" hidden="false" customHeight="false" outlineLevel="0" collapsed="false">
      <c r="AF72" s="182"/>
      <c r="AG72" s="182"/>
      <c r="AQ72" s="183"/>
    </row>
    <row r="73" s="181" customFormat="true" ht="14.25" hidden="false" customHeight="false" outlineLevel="0" collapsed="false">
      <c r="AF73" s="182"/>
      <c r="AG73" s="182"/>
      <c r="AQ73" s="183"/>
    </row>
    <row r="74" s="181" customFormat="true" ht="14.25" hidden="false" customHeight="false" outlineLevel="0" collapsed="false">
      <c r="AF74" s="182"/>
      <c r="AG74" s="182"/>
      <c r="AQ74" s="183"/>
    </row>
    <row r="75" s="181" customFormat="true" ht="14.25" hidden="false" customHeight="false" outlineLevel="0" collapsed="false">
      <c r="AF75" s="182"/>
      <c r="AG75" s="182"/>
      <c r="AQ75" s="183"/>
    </row>
    <row r="76" s="181" customFormat="true" ht="14.25" hidden="false" customHeight="false" outlineLevel="0" collapsed="false">
      <c r="AF76" s="182"/>
      <c r="AG76" s="182"/>
      <c r="AQ76" s="183"/>
    </row>
    <row r="77" s="181" customFormat="true" ht="14.25" hidden="false" customHeight="false" outlineLevel="0" collapsed="false">
      <c r="AF77" s="182"/>
      <c r="AG77" s="182"/>
      <c r="AQ77" s="183"/>
    </row>
    <row r="78" s="181" customFormat="true" ht="14.25" hidden="false" customHeight="false" outlineLevel="0" collapsed="false">
      <c r="AF78" s="182"/>
      <c r="AG78" s="182"/>
      <c r="AQ78" s="183"/>
    </row>
    <row r="79" s="181" customFormat="true" ht="14.25" hidden="false" customHeight="false" outlineLevel="0" collapsed="false">
      <c r="AF79" s="182"/>
      <c r="AG79" s="182"/>
      <c r="AQ79" s="183"/>
    </row>
    <row r="80" s="181" customFormat="true" ht="14.25" hidden="false" customHeight="false" outlineLevel="0" collapsed="false">
      <c r="AF80" s="182"/>
      <c r="AG80" s="182"/>
      <c r="AQ80" s="183"/>
    </row>
    <row r="81" s="181" customFormat="true" ht="14.25" hidden="false" customHeight="false" outlineLevel="0" collapsed="false">
      <c r="AF81" s="182"/>
      <c r="AG81" s="182"/>
      <c r="AQ81" s="183"/>
    </row>
    <row r="82" s="181" customFormat="true" ht="14.25" hidden="false" customHeight="false" outlineLevel="0" collapsed="false">
      <c r="AF82" s="182"/>
      <c r="AG82" s="182"/>
      <c r="AQ82" s="183"/>
    </row>
    <row r="83" s="181" customFormat="true" ht="14.25" hidden="false" customHeight="false" outlineLevel="0" collapsed="false">
      <c r="AF83" s="182"/>
      <c r="AG83" s="182"/>
      <c r="AQ83" s="183"/>
    </row>
    <row r="84" s="181" customFormat="true" ht="14.25" hidden="false" customHeight="false" outlineLevel="0" collapsed="false">
      <c r="AF84" s="182"/>
      <c r="AG84" s="182"/>
      <c r="AQ84" s="183"/>
    </row>
    <row r="85" s="181" customFormat="true" ht="14.25" hidden="false" customHeight="false" outlineLevel="0" collapsed="false">
      <c r="AF85" s="182"/>
      <c r="AG85" s="182"/>
      <c r="AQ85" s="183"/>
    </row>
    <row r="86" s="181" customFormat="true" ht="14.25" hidden="false" customHeight="false" outlineLevel="0" collapsed="false">
      <c r="AF86" s="182"/>
      <c r="AG86" s="182"/>
      <c r="AQ86" s="183"/>
    </row>
    <row r="87" s="181" customFormat="true" ht="14.25" hidden="false" customHeight="false" outlineLevel="0" collapsed="false">
      <c r="AF87" s="182"/>
      <c r="AG87" s="182"/>
      <c r="AQ87" s="183"/>
    </row>
    <row r="88" s="181" customFormat="true" ht="14.25" hidden="false" customHeight="false" outlineLevel="0" collapsed="false">
      <c r="AF88" s="182"/>
      <c r="AG88" s="182"/>
      <c r="AQ88" s="183"/>
    </row>
    <row r="89" s="181" customFormat="true" ht="14.25" hidden="false" customHeight="false" outlineLevel="0" collapsed="false">
      <c r="AF89" s="182"/>
      <c r="AG89" s="182"/>
      <c r="AQ89" s="183"/>
    </row>
    <row r="90" s="181" customFormat="true" ht="14.25" hidden="false" customHeight="false" outlineLevel="0" collapsed="false">
      <c r="AF90" s="182"/>
      <c r="AG90" s="182"/>
      <c r="AQ90" s="183"/>
    </row>
    <row r="91" s="181" customFormat="true" ht="14.25" hidden="false" customHeight="false" outlineLevel="0" collapsed="false">
      <c r="AF91" s="182"/>
      <c r="AG91" s="182"/>
      <c r="AQ91" s="183"/>
    </row>
    <row r="92" s="181" customFormat="true" ht="14.25" hidden="false" customHeight="false" outlineLevel="0" collapsed="false">
      <c r="AF92" s="182"/>
      <c r="AG92" s="182"/>
      <c r="AQ92" s="183"/>
    </row>
    <row r="93" s="181" customFormat="true" ht="14.25" hidden="false" customHeight="false" outlineLevel="0" collapsed="false">
      <c r="AF93" s="182"/>
      <c r="AG93" s="182"/>
      <c r="AQ93" s="183"/>
    </row>
    <row r="94" s="181" customFormat="true" ht="14.25" hidden="false" customHeight="false" outlineLevel="0" collapsed="false">
      <c r="AF94" s="182"/>
      <c r="AG94" s="182"/>
      <c r="AQ94" s="183"/>
    </row>
    <row r="95" s="181" customFormat="true" ht="14.25" hidden="false" customHeight="false" outlineLevel="0" collapsed="false">
      <c r="AF95" s="182"/>
      <c r="AG95" s="182"/>
      <c r="AQ95" s="183"/>
    </row>
    <row r="96" s="181" customFormat="true" ht="14.25" hidden="false" customHeight="false" outlineLevel="0" collapsed="false">
      <c r="AF96" s="182"/>
      <c r="AG96" s="182"/>
      <c r="AQ96" s="183"/>
    </row>
    <row r="97" s="181" customFormat="true" ht="14.25" hidden="false" customHeight="false" outlineLevel="0" collapsed="false">
      <c r="AF97" s="182"/>
      <c r="AG97" s="182"/>
      <c r="AQ97" s="183"/>
    </row>
    <row r="98" s="181" customFormat="true" ht="14.25" hidden="false" customHeight="false" outlineLevel="0" collapsed="false">
      <c r="AF98" s="182"/>
      <c r="AG98" s="182"/>
      <c r="AQ98" s="183"/>
    </row>
    <row r="99" s="181" customFormat="true" ht="14.25" hidden="false" customHeight="false" outlineLevel="0" collapsed="false">
      <c r="AF99" s="182"/>
      <c r="AG99" s="182"/>
      <c r="AQ99" s="183"/>
    </row>
    <row r="100" s="181" customFormat="true" ht="14.25" hidden="false" customHeight="false" outlineLevel="0" collapsed="false">
      <c r="AF100" s="182"/>
      <c r="AG100" s="182"/>
      <c r="AQ100" s="183"/>
    </row>
    <row r="101" s="181" customFormat="true" ht="14.25" hidden="false" customHeight="false" outlineLevel="0" collapsed="false">
      <c r="AF101" s="182"/>
      <c r="AG101" s="182"/>
      <c r="AQ101" s="183"/>
    </row>
    <row r="102" s="181" customFormat="true" ht="14.25" hidden="false" customHeight="false" outlineLevel="0" collapsed="false">
      <c r="AF102" s="182"/>
      <c r="AG102" s="182"/>
      <c r="AQ102" s="183"/>
    </row>
    <row r="103" s="181" customFormat="true" ht="14.25" hidden="false" customHeight="false" outlineLevel="0" collapsed="false">
      <c r="AF103" s="182"/>
      <c r="AG103" s="182"/>
      <c r="AQ103" s="183"/>
    </row>
    <row r="104" s="181" customFormat="true" ht="14.25" hidden="false" customHeight="false" outlineLevel="0" collapsed="false">
      <c r="AF104" s="182"/>
      <c r="AG104" s="182"/>
      <c r="AQ104" s="183"/>
    </row>
    <row r="105" s="181" customFormat="true" ht="14.25" hidden="false" customHeight="false" outlineLevel="0" collapsed="false">
      <c r="AF105" s="182"/>
      <c r="AG105" s="182"/>
      <c r="AQ105" s="183"/>
    </row>
    <row r="106" s="181" customFormat="true" ht="14.25" hidden="false" customHeight="false" outlineLevel="0" collapsed="false">
      <c r="AF106" s="182"/>
      <c r="AG106" s="182"/>
      <c r="AQ106" s="183"/>
    </row>
    <row r="107" s="181" customFormat="true" ht="14.25" hidden="false" customHeight="false" outlineLevel="0" collapsed="false">
      <c r="AF107" s="182"/>
      <c r="AG107" s="182"/>
      <c r="AQ107" s="183"/>
    </row>
    <row r="108" s="181" customFormat="true" ht="14.25" hidden="false" customHeight="false" outlineLevel="0" collapsed="false">
      <c r="AF108" s="182"/>
      <c r="AG108" s="182"/>
      <c r="AQ108" s="183"/>
    </row>
    <row r="109" s="181" customFormat="true" ht="14.25" hidden="false" customHeight="false" outlineLevel="0" collapsed="false">
      <c r="AF109" s="182"/>
      <c r="AG109" s="182"/>
      <c r="AQ109" s="183"/>
    </row>
    <row r="110" s="181" customFormat="true" ht="14.25" hidden="false" customHeight="false" outlineLevel="0" collapsed="false">
      <c r="AF110" s="182"/>
      <c r="AG110" s="182"/>
      <c r="AQ110" s="183"/>
    </row>
    <row r="111" s="181" customFormat="true" ht="14.25" hidden="false" customHeight="false" outlineLevel="0" collapsed="false">
      <c r="AF111" s="182"/>
      <c r="AG111" s="182"/>
      <c r="AQ111" s="183"/>
    </row>
    <row r="112" s="181" customFormat="true" ht="14.25" hidden="false" customHeight="false" outlineLevel="0" collapsed="false">
      <c r="AF112" s="182"/>
      <c r="AG112" s="182"/>
      <c r="AQ112" s="183"/>
    </row>
    <row r="113" s="181" customFormat="true" ht="14.25" hidden="false" customHeight="false" outlineLevel="0" collapsed="false">
      <c r="AF113" s="182"/>
      <c r="AG113" s="182"/>
      <c r="AQ113" s="183"/>
    </row>
    <row r="114" s="181" customFormat="true" ht="14.25" hidden="false" customHeight="false" outlineLevel="0" collapsed="false">
      <c r="AF114" s="182"/>
      <c r="AG114" s="182"/>
      <c r="AQ114" s="183"/>
    </row>
    <row r="115" s="181" customFormat="true" ht="14.25" hidden="false" customHeight="false" outlineLevel="0" collapsed="false">
      <c r="AF115" s="182"/>
      <c r="AG115" s="182"/>
      <c r="AQ115" s="183"/>
    </row>
    <row r="116" s="181" customFormat="true" ht="14.25" hidden="false" customHeight="false" outlineLevel="0" collapsed="false">
      <c r="AF116" s="182"/>
      <c r="AG116" s="182"/>
      <c r="AQ116" s="183"/>
    </row>
    <row r="117" s="181" customFormat="true" ht="14.25" hidden="false" customHeight="false" outlineLevel="0" collapsed="false">
      <c r="AF117" s="182"/>
      <c r="AG117" s="182"/>
      <c r="AQ117" s="183"/>
    </row>
    <row r="118" s="181" customFormat="true" ht="14.25" hidden="false" customHeight="false" outlineLevel="0" collapsed="false">
      <c r="AF118" s="182"/>
      <c r="AG118" s="182"/>
      <c r="AQ118" s="183"/>
    </row>
    <row r="119" s="181" customFormat="true" ht="14.25" hidden="false" customHeight="false" outlineLevel="0" collapsed="false">
      <c r="AF119" s="182"/>
      <c r="AG119" s="182"/>
      <c r="AQ119" s="183"/>
    </row>
    <row r="120" s="181" customFormat="true" ht="14.25" hidden="false" customHeight="false" outlineLevel="0" collapsed="false">
      <c r="AF120" s="182"/>
      <c r="AG120" s="182"/>
      <c r="AQ120" s="183"/>
    </row>
    <row r="121" s="181" customFormat="true" ht="14.25" hidden="false" customHeight="false" outlineLevel="0" collapsed="false">
      <c r="AF121" s="182"/>
      <c r="AG121" s="182"/>
      <c r="AQ121" s="183"/>
    </row>
    <row r="122" s="181" customFormat="true" ht="14.25" hidden="false" customHeight="false" outlineLevel="0" collapsed="false">
      <c r="AF122" s="182"/>
      <c r="AG122" s="182"/>
      <c r="AQ122" s="183"/>
    </row>
    <row r="123" s="181" customFormat="true" ht="14.25" hidden="false" customHeight="false" outlineLevel="0" collapsed="false">
      <c r="AF123" s="182"/>
      <c r="AG123" s="182"/>
      <c r="AQ123" s="183"/>
    </row>
    <row r="124" s="181" customFormat="true" ht="14.25" hidden="false" customHeight="false" outlineLevel="0" collapsed="false">
      <c r="AF124" s="182"/>
      <c r="AG124" s="182"/>
      <c r="AQ124" s="183"/>
    </row>
    <row r="125" s="181" customFormat="true" ht="14.25" hidden="false" customHeight="false" outlineLevel="0" collapsed="false">
      <c r="AF125" s="182"/>
      <c r="AG125" s="182"/>
      <c r="AQ125" s="183"/>
    </row>
    <row r="126" s="181" customFormat="true" ht="14.25" hidden="false" customHeight="false" outlineLevel="0" collapsed="false">
      <c r="AF126" s="182"/>
      <c r="AG126" s="182"/>
      <c r="AQ126" s="183"/>
    </row>
    <row r="127" s="181" customFormat="true" ht="14.25" hidden="false" customHeight="false" outlineLevel="0" collapsed="false">
      <c r="AF127" s="182"/>
      <c r="AG127" s="182"/>
      <c r="AQ127" s="183"/>
    </row>
    <row r="128" s="181" customFormat="true" ht="14.25" hidden="false" customHeight="false" outlineLevel="0" collapsed="false">
      <c r="AF128" s="182"/>
      <c r="AG128" s="182"/>
      <c r="AQ128" s="183"/>
    </row>
    <row r="129" s="181" customFormat="true" ht="14.25" hidden="false" customHeight="false" outlineLevel="0" collapsed="false">
      <c r="AF129" s="182"/>
      <c r="AG129" s="182"/>
      <c r="AQ129" s="183"/>
    </row>
    <row r="130" s="181" customFormat="true" ht="14.25" hidden="false" customHeight="false" outlineLevel="0" collapsed="false">
      <c r="AF130" s="182"/>
      <c r="AG130" s="182"/>
      <c r="AQ130" s="183"/>
    </row>
    <row r="131" s="181" customFormat="true" ht="14.25" hidden="false" customHeight="false" outlineLevel="0" collapsed="false">
      <c r="AF131" s="182"/>
      <c r="AG131" s="182"/>
      <c r="AQ131" s="183"/>
    </row>
    <row r="132" s="181" customFormat="true" ht="14.25" hidden="false" customHeight="false" outlineLevel="0" collapsed="false">
      <c r="AF132" s="182"/>
      <c r="AG132" s="182"/>
      <c r="AQ132" s="183"/>
    </row>
    <row r="133" s="181" customFormat="true" ht="14.25" hidden="false" customHeight="false" outlineLevel="0" collapsed="false">
      <c r="AF133" s="182"/>
      <c r="AG133" s="182"/>
      <c r="AQ133" s="183"/>
    </row>
    <row r="134" s="181" customFormat="true" ht="14.25" hidden="false" customHeight="false" outlineLevel="0" collapsed="false">
      <c r="AF134" s="182"/>
      <c r="AG134" s="182"/>
      <c r="AQ134" s="183"/>
    </row>
    <row r="135" s="181" customFormat="true" ht="14.25" hidden="false" customHeight="false" outlineLevel="0" collapsed="false">
      <c r="AF135" s="182"/>
      <c r="AG135" s="182"/>
      <c r="AQ135" s="183"/>
    </row>
    <row r="136" s="181" customFormat="true" ht="14.25" hidden="false" customHeight="false" outlineLevel="0" collapsed="false">
      <c r="AF136" s="182"/>
      <c r="AG136" s="182"/>
      <c r="AQ136" s="183"/>
    </row>
    <row r="137" s="181" customFormat="true" ht="12.75" hidden="false" customHeight="false" outlineLevel="0" collapsed="false"/>
    <row r="138" s="181" customFormat="true" ht="14.25" hidden="false" customHeight="false" outlineLevel="0" collapsed="false">
      <c r="AF138" s="182"/>
      <c r="AG138" s="182"/>
    </row>
    <row r="139" s="181" customFormat="true" ht="12.75" hidden="false" customHeight="false" outlineLevel="0" collapsed="false">
      <c r="BC139" s="184" t="n">
        <f aca="false">AH155</f>
        <v>0</v>
      </c>
    </row>
    <row r="140" s="181" customFormat="true" ht="12.75" hidden="false" customHeight="false" outlineLevel="0" collapsed="false">
      <c r="BC140" s="184" t="n">
        <f aca="false">AH156</f>
        <v>0</v>
      </c>
    </row>
    <row r="141" s="181" customFormat="true" ht="12.75" hidden="false" customHeight="false" outlineLevel="0" collapsed="false">
      <c r="BC141" s="184" t="n">
        <f aca="false">AH157</f>
        <v>0</v>
      </c>
    </row>
    <row r="142" s="181" customFormat="true" ht="12.75" hidden="false" customHeight="false" outlineLevel="0" collapsed="false">
      <c r="BC142" s="185"/>
    </row>
    <row r="143" s="181" customFormat="true" ht="12.75" hidden="false" customHeight="false" outlineLevel="0" collapsed="false">
      <c r="BC143" s="186"/>
    </row>
    <row r="144" s="181" customFormat="true" ht="12.75" hidden="false" customHeight="false" outlineLevel="0" collapsed="false">
      <c r="AL144" s="181" t="n">
        <v>100</v>
      </c>
      <c r="AO144" s="181" t="s">
        <v>56</v>
      </c>
      <c r="BC144" s="181" t="e">
        <f aca="false">(BA144+10*(BA145-2))/BA142</f>
        <v>#DIV/0!</v>
      </c>
    </row>
    <row r="145" s="181" customFormat="true" ht="12.75" hidden="false" customHeight="false" outlineLevel="0" collapsed="false">
      <c r="BC145" s="181" t="n">
        <f aca="false">(0.05*BC140+0.02*BC139+0.01*BC141)</f>
        <v>0</v>
      </c>
    </row>
    <row r="146" s="181" customFormat="true" ht="12.75" hidden="false" customHeight="false" outlineLevel="0" collapsed="false">
      <c r="AH146" s="184"/>
      <c r="BC146" s="187"/>
    </row>
    <row r="147" s="181" customFormat="true" ht="12.75" hidden="false" customHeight="false" outlineLevel="0" collapsed="false"/>
    <row r="148" s="181" customFormat="true" ht="12.75" hidden="false" customHeight="false" outlineLevel="0" collapsed="false">
      <c r="AG148" s="181" t="n">
        <f aca="false">D17</f>
        <v>0</v>
      </c>
      <c r="AH148" s="188"/>
      <c r="AI148" s="188" t="s">
        <v>57</v>
      </c>
      <c r="AK148" s="189" t="n">
        <v>0.8</v>
      </c>
      <c r="AL148" s="189" t="n">
        <f aca="false">D17*AK148</f>
        <v>0</v>
      </c>
      <c r="AM148" s="189" t="n">
        <f aca="false">IF(AO148=100,D17,AQ148)</f>
        <v>0</v>
      </c>
      <c r="AN148" s="189" t="n">
        <f aca="false">AK148*AM148</f>
        <v>0</v>
      </c>
      <c r="AO148" s="189" t="n">
        <f aca="false">IF(AP151&gt;0,100,-AP151)</f>
        <v>100</v>
      </c>
      <c r="AP148" s="190" t="n">
        <f aca="false">D17-AO148</f>
        <v>-100</v>
      </c>
      <c r="AQ148" s="189" t="n">
        <f aca="false">IF(AP148&lt;0,0,D17-AO148)</f>
        <v>0</v>
      </c>
      <c r="AR148" s="189"/>
      <c r="AZ148" s="181" t="s">
        <v>58</v>
      </c>
      <c r="BA148" s="191" t="n">
        <f aca="false">H26</f>
        <v>405.65</v>
      </c>
    </row>
    <row r="149" s="181" customFormat="true" ht="12.75" hidden="false" customHeight="false" outlineLevel="0" collapsed="false">
      <c r="AG149" s="181" t="n">
        <f aca="false">D20</f>
        <v>10</v>
      </c>
      <c r="AI149" s="192" t="s">
        <v>59</v>
      </c>
      <c r="AK149" s="189" t="n">
        <v>0</v>
      </c>
      <c r="AL149" s="189" t="n">
        <f aca="false">D20*AK149</f>
        <v>0</v>
      </c>
      <c r="AM149" s="189" t="n">
        <f aca="false">IF(AO149&lt;0,0,AO149)</f>
        <v>5</v>
      </c>
      <c r="AN149" s="189" t="n">
        <f aca="false">AK149*AM149</f>
        <v>0</v>
      </c>
      <c r="AO149" s="190" t="n">
        <f aca="false">IF(D20=0,D20-5,IF(D20&gt;0,D20-5,100))</f>
        <v>5</v>
      </c>
      <c r="AP149" s="189" t="n">
        <f aca="false">IF(AO149&lt;5,D20-AO149,10)</f>
        <v>10</v>
      </c>
      <c r="AQ149" s="189"/>
      <c r="AR149" s="189"/>
      <c r="AZ149" s="181" t="s">
        <v>60</v>
      </c>
      <c r="BA149" s="181" t="n">
        <f aca="false">D22</f>
        <v>7</v>
      </c>
      <c r="BB149" s="193" t="n">
        <f aca="false">AH162</f>
        <v>0.993666666802424</v>
      </c>
    </row>
    <row r="150" s="181" customFormat="true" ht="12.75" hidden="false" customHeight="false" outlineLevel="0" collapsed="false">
      <c r="AG150" s="181" t="n">
        <f aca="false">D18</f>
        <v>0</v>
      </c>
      <c r="AH150" s="185"/>
      <c r="AI150" s="181" t="s">
        <v>19</v>
      </c>
      <c r="AK150" s="189" t="n">
        <v>2</v>
      </c>
      <c r="AL150" s="189" t="n">
        <f aca="false">D18*AK150</f>
        <v>0</v>
      </c>
      <c r="AM150" s="189" t="n">
        <f aca="false">IF(AO150=100,D18,AQ150)</f>
        <v>0</v>
      </c>
      <c r="AN150" s="189" t="n">
        <f aca="false">AK150*AM150</f>
        <v>0</v>
      </c>
      <c r="AO150" s="189" t="n">
        <f aca="false">IF(AP148&gt;0,100,-AP148)</f>
        <v>100</v>
      </c>
      <c r="AP150" s="190" t="n">
        <f aca="false">D18-AO150</f>
        <v>-100</v>
      </c>
      <c r="AQ150" s="189" t="n">
        <f aca="false">IF(AP150&lt;0,0,D18-AO150)</f>
        <v>0</v>
      </c>
      <c r="AR150" s="189"/>
      <c r="AZ150" s="181" t="s">
        <v>61</v>
      </c>
      <c r="BA150" s="181" t="n">
        <v>1</v>
      </c>
      <c r="BB150" s="181" t="n">
        <v>6</v>
      </c>
      <c r="BC150" s="181" t="n">
        <v>5</v>
      </c>
      <c r="BD150" s="181" t="n">
        <v>4</v>
      </c>
      <c r="BE150" s="181" t="n">
        <v>3</v>
      </c>
      <c r="BF150" s="181" t="n">
        <v>2</v>
      </c>
      <c r="BG150" s="181" t="n">
        <v>7</v>
      </c>
      <c r="BH150" s="181" t="n">
        <v>8</v>
      </c>
      <c r="BI150" s="181" t="n">
        <v>9</v>
      </c>
      <c r="BJ150" s="181" t="n">
        <f aca="false">J22</f>
        <v>5</v>
      </c>
    </row>
    <row r="151" s="181" customFormat="true" ht="12.75" hidden="false" customHeight="false" outlineLevel="0" collapsed="false">
      <c r="AG151" s="181" t="n">
        <f aca="false">D19</f>
        <v>0</v>
      </c>
      <c r="AI151" s="192" t="s">
        <v>20</v>
      </c>
      <c r="AK151" s="189" t="n">
        <v>0.4</v>
      </c>
      <c r="AL151" s="189" t="n">
        <f aca="false">D19*AK151</f>
        <v>0</v>
      </c>
      <c r="AM151" s="189" t="n">
        <f aca="false">IF(AO151=100,D19,AQ151)</f>
        <v>0</v>
      </c>
      <c r="AN151" s="189" t="n">
        <f aca="false">AK151*AM151</f>
        <v>0</v>
      </c>
      <c r="AO151" s="189" t="n">
        <f aca="false">IF(AO149&gt;0,100,-AO149)</f>
        <v>100</v>
      </c>
      <c r="AP151" s="190" t="n">
        <f aca="false">D19-AO151</f>
        <v>-100</v>
      </c>
      <c r="AQ151" s="189" t="n">
        <f aca="false">IF(AP151&lt;0,0,D19-AO151)</f>
        <v>0</v>
      </c>
      <c r="AR151" s="189" t="n">
        <f aca="false">IF(AO151=0,D19,D19-AP151)</f>
        <v>100</v>
      </c>
      <c r="BA151" s="181" t="s">
        <v>62</v>
      </c>
      <c r="BB151" s="181" t="s">
        <v>63</v>
      </c>
      <c r="BC151" s="181" t="s">
        <v>64</v>
      </c>
      <c r="BD151" s="181" t="s">
        <v>65</v>
      </c>
      <c r="BE151" s="181" t="s">
        <v>66</v>
      </c>
      <c r="BF151" s="181" t="s">
        <v>67</v>
      </c>
      <c r="BG151" s="181" t="s">
        <v>68</v>
      </c>
      <c r="BH151" s="181" t="s">
        <v>69</v>
      </c>
      <c r="BI151" s="181" t="s">
        <v>70</v>
      </c>
    </row>
    <row r="152" s="181" customFormat="true" ht="12.75" hidden="false" customHeight="false" outlineLevel="0" collapsed="false">
      <c r="AG152" s="181" t="n">
        <v>100</v>
      </c>
      <c r="AK152" s="189"/>
      <c r="AL152" s="189"/>
      <c r="AM152" s="189" t="n">
        <f aca="false">100-SUM(AM148:AM151)</f>
        <v>95</v>
      </c>
      <c r="AN152" s="189" t="n">
        <f aca="false">AM152+SUM(AN148:AN151)</f>
        <v>95</v>
      </c>
      <c r="AO152" s="189"/>
      <c r="AP152" s="189"/>
      <c r="AQ152" s="189"/>
      <c r="AR152" s="189"/>
      <c r="AZ152" s="181" t="n">
        <v>0.25</v>
      </c>
      <c r="BA152" s="194" t="n">
        <f aca="false">46*(1-$AZ152^1.5*$AH$158)*$AH$162/(10*($AZ152+10*(BA$150-2)/$H$26)^1.2/BA$150^0.5-1)</f>
        <v>67.9453972149608</v>
      </c>
      <c r="BB152" s="194" t="n">
        <f aca="false">46*(1-$AZ152^1.5*$AH$158)*$AH$162/(10*($AZ152+10*(BB$150-2)/$H$26)^1.2/BB$150^0.5-1)</f>
        <v>299.275705914992</v>
      </c>
      <c r="BC152" s="194" t="n">
        <f aca="false">46*(1-$AZ152^1.5*$AH$158)*$AH$162/(10*($AZ152+10*(BC$150-2)/$H$26)^1.2/BC$150^0.5-1)</f>
        <v>292.308890195172</v>
      </c>
      <c r="BD152" s="194" t="n">
        <f aca="false">46*(1-$AZ152^1.5*$AH$158)*$AH$162/(10*($AZ152+10*(BD$150-2)/$H$26)^1.2/BD$150^0.5-1)</f>
        <v>260.120544767551</v>
      </c>
      <c r="BE152" s="194" t="n">
        <f aca="false">46*(1-$AZ152^1.5*$AH$158)*$AH$162/(10*($AZ152+10*(BE$150-2)/$H$26)^1.2/BE$150^0.5-1)</f>
        <v>203.552201033401</v>
      </c>
      <c r="BF152" s="194" t="n">
        <f aca="false">46*(1-$AZ152^1.5*$AH$158)*$AH$162/(10*($AZ152+10*(BF$150-2)/$H$26)^1.2/BF$150^0.5-1)</f>
        <v>134.54931543747</v>
      </c>
      <c r="BG152" s="194" t="n">
        <f aca="false">46*(1-$AZ152^1.5*$AH$158)*$AH$162/(10*($AZ152+10*(BG$150-2)/$H$26)^1.2/BG$150^0.5-1)</f>
        <v>288.541827620656</v>
      </c>
      <c r="BH152" s="194" t="n">
        <f aca="false">46*(1-$AZ152^1.5*$AH$158)*$AH$162/(10*($AZ152+10*(BH$150-2)/$H$26)^1.2/BH$150^0.5-1)</f>
        <v>268.823536080307</v>
      </c>
      <c r="BI152" s="194" t="n">
        <f aca="false">46*(1-$AZ152^1.5*$AH$158)*$AH$162/(10*($AZ152+10*(BI$150-2)/$H$26)^1.2/BI$150^0.5-1)</f>
        <v>246.239775329401</v>
      </c>
      <c r="BJ152" s="194" t="n">
        <f aca="false">46*(1-$AZ152^1.5*$AH$158)*$AH$162/(10*($AZ152+10*(BJ$150-2)/$H$26)^1.2/BJ$150^0.5-1)</f>
        <v>292.308890195172</v>
      </c>
    </row>
    <row r="153" s="181" customFormat="true" ht="12.75" hidden="false" customHeight="false" outlineLevel="0" collapsed="false">
      <c r="AZ153" s="181" t="n">
        <f aca="false">AZ152+0.025</f>
        <v>0.275</v>
      </c>
      <c r="BA153" s="194" t="n">
        <f aca="false">46*(1-$AZ153^1.5*$AH$158)*$AH$162/(10*($AZ153+10*(BA$150-2)/$H$26)^1.2/BA$150^0.5-1)</f>
        <v>50.911130288395</v>
      </c>
      <c r="BB153" s="194" t="n">
        <f aca="false">46*(1-$AZ153^1.5*$AH$158)*$AH$162/(10*($AZ153+10*(BB$150-2)/$H$26)^1.2/BB$150^0.5-1)</f>
        <v>180.93165390708</v>
      </c>
      <c r="BC153" s="194" t="n">
        <f aca="false">46*(1-$AZ153^1.5*$AH$158)*$AH$162/(10*($AZ153+10*(BC$150-2)/$H$26)^1.2/BC$150^0.5-1)</f>
        <v>172.963818032973</v>
      </c>
      <c r="BD153" s="194" t="n">
        <f aca="false">46*(1-$AZ153^1.5*$AH$158)*$AH$162/(10*($AZ153+10*(BD$150-2)/$H$26)^1.2/BD$150^0.5-1)</f>
        <v>155.191907487124</v>
      </c>
      <c r="BE153" s="194" t="n">
        <f aca="false">46*(1-$AZ153^1.5*$AH$158)*$AH$162/(10*($AZ153+10*(BE$150-2)/$H$26)^1.2/BE$150^0.5-1)</f>
        <v>127.144645888767</v>
      </c>
      <c r="BF153" s="194" t="n">
        <f aca="false">46*(1-$AZ153^1.5*$AH$158)*$AH$162/(10*($AZ153+10*(BF$150-2)/$H$26)^1.2/BF$150^0.5-1)</f>
        <v>91.0441498636595</v>
      </c>
      <c r="BG153" s="194" t="n">
        <f aca="false">46*(1-$AZ153^1.5*$AH$158)*$AH$162/(10*($AZ153+10*(BG$150-2)/$H$26)^1.2/BG$150^0.5-1)</f>
        <v>181.289588844094</v>
      </c>
      <c r="BH153" s="194" t="n">
        <f aca="false">46*(1-$AZ153^1.5*$AH$158)*$AH$162/(10*($AZ153+10*(BH$150-2)/$H$26)^1.2/BH$150^0.5-1)</f>
        <v>176.624142314785</v>
      </c>
      <c r="BI153" s="194" t="n">
        <f aca="false">46*(1-$AZ153^1.5*$AH$158)*$AH$162/(10*($AZ153+10*(BI$150-2)/$H$26)^1.2/BI$150^0.5-1)</f>
        <v>169.109066320452</v>
      </c>
      <c r="BJ153" s="194" t="n">
        <f aca="false">46*(1-$AZ153^1.5*$AH$158)*$AH$162/(10*($AZ153+10*(BJ$150-2)/$H$26)^1.2/BJ$150^0.5-1)</f>
        <v>172.963818032973</v>
      </c>
    </row>
    <row r="154" s="181" customFormat="true" ht="12.75" hidden="false" customHeight="false" outlineLevel="0" collapsed="false">
      <c r="AH154" s="188"/>
      <c r="AK154" s="181" t="n">
        <f aca="false">(100-SUM(D17:D19))</f>
        <v>100</v>
      </c>
      <c r="AL154" s="181" t="n">
        <f aca="false">AK154</f>
        <v>100</v>
      </c>
      <c r="AN154" s="181" t="s">
        <v>71</v>
      </c>
      <c r="AZ154" s="181" t="n">
        <f aca="false">AZ153+0.025</f>
        <v>0.3</v>
      </c>
      <c r="BA154" s="194" t="n">
        <f aca="false">46*(1-$AZ154^1.5*$AH$158)*$AH$162/(10*($AZ154+10*(BA$150-2)/$H$26)^1.2/BA$150^0.5-1)</f>
        <v>40.5417514069887</v>
      </c>
      <c r="BB154" s="194" t="n">
        <f aca="false">46*(1-$AZ154^1.5*$AH$158)*$AH$162/(10*($AZ154+10*(BB$150-2)/$H$26)^1.2/BB$150^0.5-1)</f>
        <v>129.166206923758</v>
      </c>
      <c r="BC154" s="194" t="n">
        <f aca="false">46*(1-$AZ154^1.5*$AH$158)*$AH$162/(10*($AZ154+10*(BC$150-2)/$H$26)^1.2/BC$150^0.5-1)</f>
        <v>122.306715107806</v>
      </c>
      <c r="BD154" s="194" t="n">
        <f aca="false">46*(1-$AZ154^1.5*$AH$158)*$AH$162/(10*($AZ154+10*(BD$150-2)/$H$26)^1.2/BD$150^0.5-1)</f>
        <v>110.091906355382</v>
      </c>
      <c r="BE154" s="194" t="n">
        <f aca="false">46*(1-$AZ154^1.5*$AH$158)*$AH$162/(10*($AZ154+10*(BE$150-2)/$H$26)^1.2/BE$150^0.5-1)</f>
        <v>92.0208772512771</v>
      </c>
      <c r="BF154" s="194" t="n">
        <f aca="false">46*(1-$AZ154^1.5*$AH$158)*$AH$162/(10*($AZ154+10*(BF$150-2)/$H$26)^1.2/BF$150^0.5-1)</f>
        <v>68.4913236087271</v>
      </c>
      <c r="BG154" s="194" t="n">
        <f aca="false">46*(1-$AZ154^1.5*$AH$158)*$AH$162/(10*($AZ154+10*(BG$150-2)/$H$26)^1.2/BG$150^0.5-1)</f>
        <v>131.712566336116</v>
      </c>
      <c r="BH154" s="194" t="n">
        <f aca="false">46*(1-$AZ154^1.5*$AH$158)*$AH$162/(10*($AZ154+10*(BH$150-2)/$H$26)^1.2/BH$150^0.5-1)</f>
        <v>131.118750311091</v>
      </c>
      <c r="BI154" s="194" t="n">
        <f aca="false">46*(1-$AZ154^1.5*$AH$158)*$AH$162/(10*($AZ154+10*(BI$150-2)/$H$26)^1.2/BI$150^0.5-1)</f>
        <v>128.428671815379</v>
      </c>
      <c r="BJ154" s="194" t="n">
        <f aca="false">46*(1-$AZ154^1.5*$AH$158)*$AH$162/(10*($AZ154+10*(BJ$150-2)/$H$26)^1.2/BJ$150^0.5-1)</f>
        <v>122.306715107806</v>
      </c>
    </row>
    <row r="155" s="181" customFormat="true" ht="12.75" hidden="false" customHeight="false" outlineLevel="0" collapsed="false">
      <c r="AH155" s="184"/>
      <c r="AI155" s="195"/>
      <c r="AL155" s="181" t="n">
        <f aca="false">AL144*0.95</f>
        <v>95</v>
      </c>
      <c r="AN155" s="196" t="s">
        <v>72</v>
      </c>
      <c r="AZ155" s="181" t="n">
        <f aca="false">AZ154+0.025</f>
        <v>0.325</v>
      </c>
      <c r="BA155" s="194" t="n">
        <f aca="false">46*(1-$AZ155^1.5*$AH$158)*$AH$162/(10*($AZ155+10*(BA$150-2)/$H$26)^1.2/BA$150^0.5-1)</f>
        <v>33.5773674511158</v>
      </c>
      <c r="BB155" s="194" t="n">
        <f aca="false">46*(1-$AZ155^1.5*$AH$158)*$AH$162/(10*($AZ155+10*(BB$150-2)/$H$26)^1.2/BB$150^0.5-1)</f>
        <v>100.150694248841</v>
      </c>
      <c r="BC155" s="194" t="n">
        <f aca="false">46*(1-$AZ155^1.5*$AH$158)*$AH$162/(10*($AZ155+10*(BC$150-2)/$H$26)^1.2/BC$150^0.5-1)</f>
        <v>94.3126632745623</v>
      </c>
      <c r="BD155" s="194" t="n">
        <f aca="false">46*(1-$AZ155^1.5*$AH$158)*$AH$162/(10*($AZ155+10*(BD$150-2)/$H$26)^1.2/BD$150^0.5-1)</f>
        <v>85.0261257444109</v>
      </c>
      <c r="BE155" s="194" t="n">
        <f aca="false">46*(1-$AZ155^1.5*$AH$158)*$AH$162/(10*($AZ155+10*(BE$150-2)/$H$26)^1.2/BE$150^0.5-1)</f>
        <v>71.8608917482279</v>
      </c>
      <c r="BF155" s="194" t="n">
        <f aca="false">46*(1-$AZ155^1.5*$AH$158)*$AH$162/(10*($AZ155+10*(BF$150-2)/$H$26)^1.2/BF$150^0.5-1)</f>
        <v>54.7107473986499</v>
      </c>
      <c r="BG155" s="194" t="n">
        <f aca="false">46*(1-$AZ155^1.5*$AH$158)*$AH$162/(10*($AZ155+10*(BG$150-2)/$H$26)^1.2/BG$150^0.5-1)</f>
        <v>103.164798178193</v>
      </c>
      <c r="BH155" s="194" t="n">
        <f aca="false">46*(1-$AZ155^1.5*$AH$158)*$AH$162/(10*($AZ155+10*(BH$150-2)/$H$26)^1.2/BH$150^0.5-1)</f>
        <v>104.018482732347</v>
      </c>
      <c r="BI155" s="194" t="n">
        <f aca="false">46*(1-$AZ155^1.5*$AH$158)*$AH$162/(10*($AZ155+10*(BI$150-2)/$H$26)^1.2/BI$150^0.5-1)</f>
        <v>103.311815127488</v>
      </c>
      <c r="BJ155" s="194" t="n">
        <f aca="false">46*(1-$AZ155^1.5*$AH$158)*$AH$162/(10*($AZ155+10*(BJ$150-2)/$H$26)^1.2/BJ$150^0.5-1)</f>
        <v>94.3126632745623</v>
      </c>
    </row>
    <row r="156" s="181" customFormat="true" ht="13.5" hidden="false" customHeight="false" outlineLevel="0" collapsed="false">
      <c r="AH156" s="184"/>
      <c r="AN156" s="196" t="s">
        <v>73</v>
      </c>
      <c r="AZ156" s="181" t="n">
        <f aca="false">AZ155+0.025</f>
        <v>0.35</v>
      </c>
      <c r="BA156" s="194" t="n">
        <f aca="false">46*(1-$AZ156^1.5*$AH$158)*$AH$162/(10*($AZ156+10*(BA$150-2)/$H$26)^1.2/BA$150^0.5-1)</f>
        <v>28.5845181480403</v>
      </c>
      <c r="BB156" s="194" t="n">
        <f aca="false">46*(1-$AZ156^1.5*$AH$158)*$AH$162/(10*($AZ156+10*(BB$150-2)/$H$26)^1.2/BB$150^0.5-1)</f>
        <v>81.6020824477339</v>
      </c>
      <c r="BC156" s="194" t="n">
        <f aca="false">46*(1-$AZ156^1.5*$AH$158)*$AH$162/(10*($AZ156+10*(BC$150-2)/$H$26)^1.2/BC$150^0.5-1)</f>
        <v>76.566636395791</v>
      </c>
      <c r="BD156" s="194" t="n">
        <f aca="false">46*(1-$AZ156^1.5*$AH$158)*$AH$162/(10*($AZ156+10*(BD$150-2)/$H$26)^1.2/BD$150^0.5-1)</f>
        <v>69.0851231235296</v>
      </c>
      <c r="BE156" s="194" t="n">
        <f aca="false">46*(1-$AZ156^1.5*$AH$158)*$AH$162/(10*($AZ156+10*(BE$150-2)/$H$26)^1.2/BE$150^0.5-1)</f>
        <v>58.7944992717284</v>
      </c>
      <c r="BF156" s="194" t="n">
        <f aca="false">46*(1-$AZ156^1.5*$AH$158)*$AH$162/(10*($AZ156+10*(BF$150-2)/$H$26)^1.2/BF$150^0.5-1)</f>
        <v>45.4285980971713</v>
      </c>
      <c r="BG156" s="194" t="n">
        <f aca="false">46*(1-$AZ156^1.5*$AH$158)*$AH$162/(10*($AZ156+10*(BG$150-2)/$H$26)^1.2/BG$150^0.5-1)</f>
        <v>84.6185163553409</v>
      </c>
      <c r="BH156" s="194" t="n">
        <f aca="false">46*(1-$AZ156^1.5*$AH$158)*$AH$162/(10*($AZ156+10*(BH$150-2)/$H$26)^1.2/BH$150^0.5-1)</f>
        <v>86.045143043401</v>
      </c>
      <c r="BI156" s="194" t="n">
        <f aca="false">46*(1-$AZ156^1.5*$AH$158)*$AH$162/(10*($AZ156+10*(BI$150-2)/$H$26)^1.2/BI$150^0.5-1)</f>
        <v>86.2695701257738</v>
      </c>
      <c r="BJ156" s="194" t="n">
        <f aca="false">46*(1-$AZ156^1.5*$AH$158)*$AH$162/(10*($AZ156+10*(BJ$150-2)/$H$26)^1.2/BJ$150^0.5-1)</f>
        <v>76.566636395791</v>
      </c>
    </row>
    <row r="157" s="181" customFormat="true" ht="12.75" hidden="false" customHeight="false" outlineLevel="0" collapsed="false">
      <c r="AF157" s="197" t="n">
        <f aca="false">46*AH161*AH162/(10*AH160^1.2/J22^0.5-1)</f>
        <v>50.6387953932146</v>
      </c>
      <c r="AG157" s="197"/>
      <c r="AH157" s="184"/>
      <c r="AL157" s="181" t="n">
        <f aca="false">(D17*AK148+D20*AK149+D18*AK150+D19*AK151+AK154)/95</f>
        <v>1.05263157894737</v>
      </c>
      <c r="AN157" s="196" t="s">
        <v>74</v>
      </c>
      <c r="AZ157" s="181" t="n">
        <f aca="false">AZ156+0.025</f>
        <v>0.375</v>
      </c>
      <c r="BA157" s="194" t="n">
        <f aca="false">46*(1-$AZ157^1.5*$AH$158)*$AH$162/(10*($AZ157+10*(BA$150-2)/$H$26)^1.2/BA$150^0.5-1)</f>
        <v>24.8344692971368</v>
      </c>
      <c r="BB157" s="194" t="n">
        <f aca="false">46*(1-$AZ157^1.5*$AH$158)*$AH$162/(10*($AZ157+10*(BB$150-2)/$H$26)^1.2/BB$150^0.5-1)</f>
        <v>68.7300570976704</v>
      </c>
      <c r="BC157" s="194" t="n">
        <f aca="false">46*(1-$AZ157^1.5*$AH$158)*$AH$162/(10*($AZ157+10*(BC$150-2)/$H$26)^1.2/BC$150^0.5-1)</f>
        <v>64.3203565295545</v>
      </c>
      <c r="BD157" s="194" t="n">
        <f aca="false">46*(1-$AZ157^1.5*$AH$158)*$AH$162/(10*($AZ157+10*(BD$150-2)/$H$26)^1.2/BD$150^0.5-1)</f>
        <v>58.0621722162146</v>
      </c>
      <c r="BE157" s="194" t="n">
        <f aca="false">46*(1-$AZ157^1.5*$AH$158)*$AH$162/(10*($AZ157+10*(BE$150-2)/$H$26)^1.2/BE$150^0.5-1)</f>
        <v>49.646047060233</v>
      </c>
      <c r="BF157" s="194" t="n">
        <f aca="false">46*(1-$AZ157^1.5*$AH$158)*$AH$162/(10*($AZ157+10*(BF$150-2)/$H$26)^1.2/BF$150^0.5-1)</f>
        <v>38.7582430935014</v>
      </c>
      <c r="BG157" s="194" t="n">
        <f aca="false">46*(1-$AZ157^1.5*$AH$158)*$AH$162/(10*($AZ157+10*(BG$150-2)/$H$26)^1.2/BG$150^0.5-1)</f>
        <v>71.6084412574363</v>
      </c>
      <c r="BH157" s="194" t="n">
        <f aca="false">46*(1-$AZ157^1.5*$AH$158)*$AH$162/(10*($AZ157+10*(BH$150-2)/$H$26)^1.2/BH$150^0.5-1)</f>
        <v>73.2589369898256</v>
      </c>
      <c r="BI157" s="194" t="n">
        <f aca="false">46*(1-$AZ157^1.5*$AH$158)*$AH$162/(10*($AZ157+10*(BI$150-2)/$H$26)^1.2/BI$150^0.5-1)</f>
        <v>73.9530076947661</v>
      </c>
      <c r="BJ157" s="194" t="n">
        <f aca="false">46*(1-$AZ157^1.5*$AH$158)*$AH$162/(10*($AZ157+10*(BJ$150-2)/$H$26)^1.2/BJ$150^0.5-1)</f>
        <v>64.3203565295545</v>
      </c>
    </row>
    <row r="158" s="181" customFormat="true" ht="13.5" hidden="false" customHeight="false" outlineLevel="0" collapsed="false">
      <c r="AF158" s="197"/>
      <c r="AG158" s="197"/>
      <c r="AH158" s="198" t="n">
        <f aca="false">AJ174*0.05+AJ172*0.02+AJ175*0.01</f>
        <v>0</v>
      </c>
      <c r="AL158" s="181" t="n">
        <v>1</v>
      </c>
      <c r="AZ158" s="181" t="n">
        <f aca="false">AZ157+0.025</f>
        <v>0.4</v>
      </c>
      <c r="BA158" s="194" t="n">
        <f aca="false">46*(1-$AZ158^1.5*$AH$158)*$AH$162/(10*($AZ158+10*(BA$150-2)/$H$26)^1.2/BA$150^0.5-1)</f>
        <v>21.9176897379437</v>
      </c>
      <c r="BB158" s="194" t="n">
        <f aca="false">46*(1-$AZ158^1.5*$AH$158)*$AH$162/(10*($AZ158+10*(BB$150-2)/$H$26)^1.2/BB$150^0.5-1)</f>
        <v>59.2798819428034</v>
      </c>
      <c r="BC158" s="194" t="n">
        <f aca="false">46*(1-$AZ158^1.5*$AH$158)*$AH$162/(10*($AZ158+10*(BC$150-2)/$H$26)^1.2/BC$150^0.5-1)</f>
        <v>55.3657807816231</v>
      </c>
      <c r="BD158" s="194" t="n">
        <f aca="false">46*(1-$AZ158^1.5*$AH$158)*$AH$162/(10*($AZ158+10*(BD$150-2)/$H$26)^1.2/BD$150^0.5-1)</f>
        <v>49.9911768306545</v>
      </c>
      <c r="BE158" s="194" t="n">
        <f aca="false">46*(1-$AZ158^1.5*$AH$158)*$AH$162/(10*($AZ158+10*(BE$150-2)/$H$26)^1.2/BE$150^0.5-1)</f>
        <v>42.8885092628323</v>
      </c>
      <c r="BF158" s="194" t="n">
        <f aca="false">46*(1-$AZ158^1.5*$AH$158)*$AH$162/(10*($AZ158+10*(BF$150-2)/$H$26)^1.2/BF$150^0.5-1)</f>
        <v>33.7379128647205</v>
      </c>
      <c r="BG158" s="194" t="n">
        <f aca="false">46*(1-$AZ158^1.5*$AH$158)*$AH$162/(10*($AZ158+10*(BG$150-2)/$H$26)^1.2/BG$150^0.5-1)</f>
        <v>61.9824991106297</v>
      </c>
      <c r="BH158" s="194" t="n">
        <f aca="false">46*(1-$AZ158^1.5*$AH$158)*$AH$162/(10*($AZ158+10*(BH$150-2)/$H$26)^1.2/BH$150^0.5-1)</f>
        <v>63.7019278313892</v>
      </c>
      <c r="BI158" s="194" t="n">
        <f aca="false">46*(1-$AZ158^1.5*$AH$158)*$AH$162/(10*($AZ158+10*(BI$150-2)/$H$26)^1.2/BI$150^0.5-1)</f>
        <v>64.6398085881935</v>
      </c>
      <c r="BJ158" s="194" t="n">
        <f aca="false">46*(1-$AZ158^1.5*$AH$158)*$AH$162/(10*($AZ158+10*(BJ$150-2)/$H$26)^1.2/BJ$150^0.5-1)</f>
        <v>55.3657807816231</v>
      </c>
    </row>
    <row r="159" s="181" customFormat="true" ht="12.75" hidden="false" customHeight="false" outlineLevel="0" collapsed="false">
      <c r="AH159" s="186"/>
      <c r="AZ159" s="181" t="n">
        <f aca="false">AZ158+0.025</f>
        <v>0.425</v>
      </c>
      <c r="BA159" s="194" t="n">
        <f aca="false">46*(1-$AZ159^1.5*$AH$158)*$AH$162/(10*($AZ159+10*(BA$150-2)/$H$26)^1.2/BA$150^0.5-1)</f>
        <v>19.5864183784266</v>
      </c>
      <c r="BB159" s="194" t="n">
        <f aca="false">46*(1-$AZ159^1.5*$AH$158)*$AH$162/(10*($AZ159+10*(BB$150-2)/$H$26)^1.2/BB$150^0.5-1)</f>
        <v>52.0508857212781</v>
      </c>
      <c r="BC159" s="194" t="n">
        <f aca="false">46*(1-$AZ159^1.5*$AH$158)*$AH$162/(10*($AZ159+10*(BC$150-2)/$H$26)^1.2/BC$150^0.5-1)</f>
        <v>48.5368643481119</v>
      </c>
      <c r="BD159" s="194" t="n">
        <f aca="false">46*(1-$AZ159^1.5*$AH$158)*$AH$162/(10*($AZ159+10*(BD$150-2)/$H$26)^1.2/BD$150^0.5-1)</f>
        <v>43.8302880982047</v>
      </c>
      <c r="BE159" s="194" t="n">
        <f aca="false">46*(1-$AZ159^1.5*$AH$158)*$AH$162/(10*($AZ159+10*(BE$150-2)/$H$26)^1.2/BE$150^0.5-1)</f>
        <v>37.6966515438388</v>
      </c>
      <c r="BF159" s="194" t="n">
        <f aca="false">46*(1-$AZ159^1.5*$AH$158)*$AH$162/(10*($AZ159+10*(BF$150-2)/$H$26)^1.2/BF$150^0.5-1)</f>
        <v>29.8259529356531</v>
      </c>
      <c r="BG159" s="194" t="n">
        <f aca="false">46*(1-$AZ159^1.5*$AH$158)*$AH$162/(10*($AZ159+10*(BG$150-2)/$H$26)^1.2/BG$150^0.5-1)</f>
        <v>54.5757135438787</v>
      </c>
      <c r="BH159" s="194" t="n">
        <f aca="false">46*(1-$AZ159^1.5*$AH$158)*$AH$162/(10*($AZ159+10*(BH$150-2)/$H$26)^1.2/BH$150^0.5-1)</f>
        <v>56.2911177025207</v>
      </c>
      <c r="BI159" s="194" t="n">
        <f aca="false">46*(1-$AZ159^1.5*$AH$158)*$AH$162/(10*($AZ159+10*(BI$150-2)/$H$26)^1.2/BI$150^0.5-1)</f>
        <v>57.3536630391929</v>
      </c>
      <c r="BJ159" s="194" t="n">
        <f aca="false">46*(1-$AZ159^1.5*$AH$158)*$AH$162/(10*($AZ159+10*(BJ$150-2)/$H$26)^1.2/BJ$150^0.5-1)</f>
        <v>48.5368643481119</v>
      </c>
    </row>
    <row r="160" s="181" customFormat="true" ht="12.75" hidden="false" customHeight="false" outlineLevel="0" collapsed="false">
      <c r="AH160" s="199" t="n">
        <f aca="false">(J15+10*(J22-2))/H26</f>
        <v>0.490570689017626</v>
      </c>
      <c r="AI160" s="181" t="s">
        <v>75</v>
      </c>
      <c r="AZ160" s="181" t="n">
        <f aca="false">AZ159+0.025</f>
        <v>0.45</v>
      </c>
      <c r="BA160" s="194" t="n">
        <f aca="false">46*(1-$AZ160^1.5*$AH$158)*$AH$162/(10*($AZ160+10*(BA$150-2)/$H$26)^1.2/BA$150^0.5-1)</f>
        <v>17.6820229123224</v>
      </c>
      <c r="BB160" s="194" t="n">
        <f aca="false">46*(1-$AZ160^1.5*$AH$158)*$AH$162/(10*($AZ160+10*(BB$150-2)/$H$26)^1.2/BB$150^0.5-1)</f>
        <v>46.3450111775094</v>
      </c>
      <c r="BC160" s="194" t="n">
        <f aca="false">46*(1-$AZ160^1.5*$AH$158)*$AH$162/(10*($AZ160+10*(BC$150-2)/$H$26)^1.2/BC$150^0.5-1)</f>
        <v>43.1598194122606</v>
      </c>
      <c r="BD160" s="194" t="n">
        <f aca="false">46*(1-$AZ160^1.5*$AH$158)*$AH$162/(10*($AZ160+10*(BD$150-2)/$H$26)^1.2/BD$150^0.5-1)</f>
        <v>38.9759814460135</v>
      </c>
      <c r="BE160" s="194" t="n">
        <f aca="false">46*(1-$AZ160^1.5*$AH$158)*$AH$162/(10*($AZ160+10*(BE$150-2)/$H$26)^1.2/BE$150^0.5-1)</f>
        <v>33.5854861998059</v>
      </c>
      <c r="BF160" s="194" t="n">
        <f aca="false">46*(1-$AZ160^1.5*$AH$158)*$AH$162/(10*($AZ160+10*(BF$150-2)/$H$26)^1.2/BF$150^0.5-1)</f>
        <v>26.6940863812168</v>
      </c>
      <c r="BG160" s="194" t="n">
        <f aca="false">46*(1-$AZ160^1.5*$AH$158)*$AH$162/(10*($AZ160+10*(BG$150-2)/$H$26)^1.2/BG$150^0.5-1)</f>
        <v>48.7025234412835</v>
      </c>
      <c r="BH160" s="194" t="n">
        <f aca="false">46*(1-$AZ160^1.5*$AH$158)*$AH$162/(10*($AZ160+10*(BH$150-2)/$H$26)^1.2/BH$150^0.5-1)</f>
        <v>50.378867071744</v>
      </c>
      <c r="BI160" s="194" t="n">
        <f aca="false">46*(1-$AZ160^1.5*$AH$158)*$AH$162/(10*($AZ160+10*(BI$150-2)/$H$26)^1.2/BI$150^0.5-1)</f>
        <v>51.4998532089433</v>
      </c>
      <c r="BJ160" s="194" t="n">
        <f aca="false">46*(1-$AZ160^1.5*$AH$158)*$AH$162/(10*($AZ160+10*(BJ$150-2)/$H$26)^1.2/BJ$150^0.5-1)</f>
        <v>43.1598194122606</v>
      </c>
    </row>
    <row r="161" s="181" customFormat="true" ht="12.75" hidden="false" customHeight="false" outlineLevel="0" collapsed="false">
      <c r="AF161" s="191" t="n">
        <f aca="false">INT(AF157+0.5)</f>
        <v>51</v>
      </c>
      <c r="AH161" s="199" t="n">
        <f aca="false">1-H28^1.5*(0.05*AJ174+0.02*AJ172+0.01*AJ175)</f>
        <v>1</v>
      </c>
      <c r="AI161" s="181" t="s">
        <v>76</v>
      </c>
      <c r="AJ161" s="181" t="n">
        <f aca="false">1-H28^1.5*AH159</f>
        <v>1</v>
      </c>
      <c r="AQ161" s="185" t="n">
        <f aca="false">AQ162</f>
        <v>0.42</v>
      </c>
      <c r="AR161" s="191" t="e">
        <f aca="false">#REF!</f>
        <v>#REF!</v>
      </c>
      <c r="AS161" s="181" t="n">
        <f aca="false">AT169</f>
        <v>0</v>
      </c>
      <c r="AT161" s="191" t="n">
        <f aca="false">AR162</f>
        <v>50.6387953932146</v>
      </c>
      <c r="AZ161" s="181" t="n">
        <f aca="false">AZ160+0.025</f>
        <v>0.475</v>
      </c>
      <c r="BA161" s="194" t="n">
        <f aca="false">46*(1-$AZ161^1.5*$AH$158)*$AH$162/(10*($AZ161+10*(BA$150-2)/$H$26)^1.2/BA$150^0.5-1)</f>
        <v>16.0982643384086</v>
      </c>
      <c r="BB161" s="194" t="n">
        <f aca="false">46*(1-$AZ161^1.5*$AH$158)*$AH$162/(10*($AZ161+10*(BB$150-2)/$H$26)^1.2/BB$150^0.5-1)</f>
        <v>41.7287644814941</v>
      </c>
      <c r="BC161" s="194" t="n">
        <f aca="false">46*(1-$AZ161^1.5*$AH$158)*$AH$162/(10*($AZ161+10*(BC$150-2)/$H$26)^1.2/BC$150^0.5-1)</f>
        <v>38.8181874706434</v>
      </c>
      <c r="BD161" s="194" t="n">
        <f aca="false">46*(1-$AZ161^1.5*$AH$158)*$AH$162/(10*($AZ161+10*(BD$150-2)/$H$26)^1.2/BD$150^0.5-1)</f>
        <v>35.0545232749797</v>
      </c>
      <c r="BE161" s="194" t="n">
        <f aca="false">46*(1-$AZ161^1.5*$AH$158)*$AH$162/(10*($AZ161+10*(BE$150-2)/$H$26)^1.2/BE$150^0.5-1)</f>
        <v>30.2513474259702</v>
      </c>
      <c r="BF161" s="194" t="n">
        <f aca="false">46*(1-$AZ161^1.5*$AH$158)*$AH$162/(10*($AZ161+10*(BF$150-2)/$H$26)^1.2/BF$150^0.5-1)</f>
        <v>24.1318069307669</v>
      </c>
      <c r="BG161" s="194" t="n">
        <f aca="false">46*(1-$AZ161^1.5*$AH$158)*$AH$162/(10*($AZ161+10*(BG$150-2)/$H$26)^1.2/BG$150^0.5-1)</f>
        <v>43.9332027560986</v>
      </c>
      <c r="BH161" s="194" t="n">
        <f aca="false">46*(1-$AZ161^1.5*$AH$158)*$AH$162/(10*($AZ161+10*(BH$150-2)/$H$26)^1.2/BH$150^0.5-1)</f>
        <v>45.5541321116064</v>
      </c>
      <c r="BI161" s="194" t="n">
        <f aca="false">46*(1-$AZ161^1.5*$AH$158)*$AH$162/(10*($AZ161+10*(BI$150-2)/$H$26)^1.2/BI$150^0.5-1)</f>
        <v>46.6954362724263</v>
      </c>
      <c r="BJ161" s="194" t="n">
        <f aca="false">46*(1-$AZ161^1.5*$AH$158)*$AH$162/(10*($AZ161+10*(BJ$150-2)/$H$26)^1.2/BJ$150^0.5-1)</f>
        <v>38.8181874706434</v>
      </c>
    </row>
    <row r="162" s="181" customFormat="true" ht="12.75" hidden="false" customHeight="false" outlineLevel="0" collapsed="false">
      <c r="AH162" s="200" t="n">
        <f aca="false">0.85+0.17*LOG10(D22)</f>
        <v>0.993666666802424</v>
      </c>
      <c r="AI162" s="181" t="s">
        <v>77</v>
      </c>
      <c r="AQ162" s="185" t="n">
        <f aca="false">H28</f>
        <v>0.42</v>
      </c>
      <c r="AR162" s="191" t="n">
        <f aca="false">AF157</f>
        <v>50.6387953932146</v>
      </c>
      <c r="AS162" s="185" t="n">
        <f aca="false">AQ161</f>
        <v>0.42</v>
      </c>
      <c r="AT162" s="191" t="n">
        <f aca="false">AR162</f>
        <v>50.6387953932146</v>
      </c>
      <c r="AZ162" s="181" t="n">
        <f aca="false">AZ161+0.025</f>
        <v>0.5</v>
      </c>
      <c r="BA162" s="194" t="n">
        <f aca="false">46*(1-$AZ162^1.5*$AH$158)*$AH$162/(10*($AZ162+10*(BA$150-2)/$H$26)^1.2/BA$150^0.5-1)</f>
        <v>14.7613400606878</v>
      </c>
      <c r="BB162" s="194" t="n">
        <f aca="false">46*(1-$AZ162^1.5*$AH$158)*$AH$162/(10*($AZ162+10*(BB$150-2)/$H$26)^1.2/BB$150^0.5-1)</f>
        <v>37.9187489825602</v>
      </c>
      <c r="BC162" s="194" t="n">
        <f aca="false">46*(1-$AZ162^1.5*$AH$158)*$AH$162/(10*($AZ162+10*(BC$150-2)/$H$26)^1.2/BC$150^0.5-1)</f>
        <v>35.2407249325999</v>
      </c>
      <c r="BD162" s="194" t="n">
        <f aca="false">46*(1-$AZ162^1.5*$AH$158)*$AH$162/(10*($AZ162+10*(BD$150-2)/$H$26)^1.2/BD$150^0.5-1)</f>
        <v>31.8221393004024</v>
      </c>
      <c r="BE162" s="194" t="n">
        <f aca="false">46*(1-$AZ162^1.5*$AH$158)*$AH$162/(10*($AZ162+10*(BE$150-2)/$H$26)^1.2/BE$150^0.5-1)</f>
        <v>27.4944265420873</v>
      </c>
      <c r="BF162" s="194" t="n">
        <f aca="false">46*(1-$AZ162^1.5*$AH$158)*$AH$162/(10*($AZ162+10*(BF$150-2)/$H$26)^1.2/BF$150^0.5-1)</f>
        <v>21.9979420851586</v>
      </c>
      <c r="BG162" s="194" t="n">
        <f aca="false">46*(1-$AZ162^1.5*$AH$158)*$AH$162/(10*($AZ162+10*(BG$150-2)/$H$26)^1.2/BG$150^0.5-1)</f>
        <v>39.9847243137562</v>
      </c>
      <c r="BH162" s="194" t="n">
        <f aca="false">46*(1-$AZ162^1.5*$AH$158)*$AH$162/(10*($AZ162+10*(BH$150-2)/$H$26)^1.2/BH$150^0.5-1)</f>
        <v>41.5434817103451</v>
      </c>
      <c r="BI162" s="194" t="n">
        <f aca="false">46*(1-$AZ162^1.5*$AH$158)*$AH$162/(10*($AZ162+10*(BI$150-2)/$H$26)^1.2/BI$150^0.5-1)</f>
        <v>42.6826998658037</v>
      </c>
      <c r="BJ162" s="194" t="n">
        <f aca="false">46*(1-$AZ162^1.5*$AH$158)*$AH$162/(10*($AZ162+10*(BJ$150-2)/$H$26)^1.2/BJ$150^0.5-1)</f>
        <v>35.2407249325999</v>
      </c>
    </row>
    <row r="163" s="181" customFormat="true" ht="12.75" hidden="false" customHeight="false" outlineLevel="0" collapsed="false">
      <c r="AZ163" s="181" t="n">
        <f aca="false">AZ162+0.025</f>
        <v>0.525</v>
      </c>
      <c r="BA163" s="194" t="n">
        <f aca="false">46*(1-$AZ163^1.5*$AH$158)*$AH$162/(10*($AZ163+10*(BA$150-2)/$H$26)^1.2/BA$150^0.5-1)</f>
        <v>13.6183988934258</v>
      </c>
      <c r="BB163" s="194" t="n">
        <f aca="false">46*(1-$AZ163^1.5*$AH$158)*$AH$162/(10*($AZ163+10*(BB$150-2)/$H$26)^1.2/BB$150^0.5-1)</f>
        <v>34.7218927978685</v>
      </c>
      <c r="BC163" s="194" t="n">
        <f aca="false">46*(1-$AZ163^1.5*$AH$158)*$AH$162/(10*($AZ163+10*(BC$150-2)/$H$26)^1.2/BC$150^0.5-1)</f>
        <v>32.2432025316993</v>
      </c>
      <c r="BD163" s="194" t="n">
        <f aca="false">46*(1-$AZ163^1.5*$AH$158)*$AH$162/(10*($AZ163+10*(BD$150-2)/$H$26)^1.2/BD$150^0.5-1)</f>
        <v>29.1130635182309</v>
      </c>
      <c r="BE163" s="194" t="n">
        <f aca="false">46*(1-$AZ163^1.5*$AH$158)*$AH$162/(10*($AZ163+10*(BE$150-2)/$H$26)^1.2/BE$150^0.5-1)</f>
        <v>25.1778897547651</v>
      </c>
      <c r="BF163" s="194" t="n">
        <f aca="false">46*(1-$AZ163^1.5*$AH$158)*$AH$162/(10*($AZ163+10*(BF$150-2)/$H$26)^1.2/BF$150^0.5-1)</f>
        <v>20.1942996761842</v>
      </c>
      <c r="BG163" s="194" t="n">
        <f aca="false">46*(1-$AZ163^1.5*$AH$158)*$AH$162/(10*($AZ163+10*(BG$150-2)/$H$26)^1.2/BG$150^0.5-1)</f>
        <v>36.6630966223299</v>
      </c>
      <c r="BH163" s="194" t="n">
        <f aca="false">46*(1-$AZ163^1.5*$AH$158)*$AH$162/(10*($AZ163+10*(BH$150-2)/$H$26)^1.2/BH$150^0.5-1)</f>
        <v>38.1579684229143</v>
      </c>
      <c r="BI163" s="194" t="n">
        <f aca="false">46*(1-$AZ163^1.5*$AH$158)*$AH$162/(10*($AZ163+10*(BI$150-2)/$H$26)^1.2/BI$150^0.5-1)</f>
        <v>39.2818500556191</v>
      </c>
      <c r="BJ163" s="194" t="n">
        <f aca="false">46*(1-$AZ163^1.5*$AH$158)*$AH$162/(10*($AZ163+10*(BJ$150-2)/$H$26)^1.2/BJ$150^0.5-1)</f>
        <v>32.2432025316993</v>
      </c>
    </row>
    <row r="164" s="181" customFormat="true" ht="12.75" hidden="false" customHeight="false" outlineLevel="0" collapsed="false">
      <c r="AZ164" s="181" t="n">
        <f aca="false">AZ163+0.025</f>
        <v>0.55</v>
      </c>
      <c r="BA164" s="194" t="n">
        <f aca="false">46*(1-$AZ164^1.5*$AH$158)*$AH$162/(10*($AZ164+10*(BA$150-2)/$H$26)^1.2/BA$150^0.5-1)</f>
        <v>12.6306103663711</v>
      </c>
      <c r="BB164" s="194" t="n">
        <f aca="false">46*(1-$AZ164^1.5*$AH$158)*$AH$162/(10*($AZ164+10*(BB$150-2)/$H$26)^1.2/BB$150^0.5-1)</f>
        <v>32.0021305163818</v>
      </c>
      <c r="BC164" s="194" t="n">
        <f aca="false">46*(1-$AZ164^1.5*$AH$158)*$AH$162/(10*($AZ164+10*(BC$150-2)/$H$26)^1.2/BC$150^0.5-1)</f>
        <v>29.6961163459422</v>
      </c>
      <c r="BD164" s="194" t="n">
        <f aca="false">46*(1-$AZ164^1.5*$AH$158)*$AH$162/(10*($AZ164+10*(BD$150-2)/$H$26)^1.2/BD$150^0.5-1)</f>
        <v>26.8106601219897</v>
      </c>
      <c r="BE164" s="194" t="n">
        <f aca="false">46*(1-$AZ164^1.5*$AH$158)*$AH$162/(10*($AZ164+10*(BE$150-2)/$H$26)^1.2/BE$150^0.5-1)</f>
        <v>23.2048946985498</v>
      </c>
      <c r="BF164" s="194" t="n">
        <f aca="false">46*(1-$AZ164^1.5*$AH$158)*$AH$162/(10*($AZ164+10*(BF$150-2)/$H$26)^1.2/BF$150^0.5-1)</f>
        <v>18.6504820627327</v>
      </c>
      <c r="BG164" s="194" t="n">
        <f aca="false">46*(1-$AZ164^1.5*$AH$158)*$AH$162/(10*($AZ164+10*(BG$150-2)/$H$26)^1.2/BG$150^0.5-1)</f>
        <v>33.8309153807553</v>
      </c>
      <c r="BH164" s="194" t="n">
        <f aca="false">46*(1-$AZ164^1.5*$AH$158)*$AH$162/(10*($AZ164+10*(BH$150-2)/$H$26)^1.2/BH$150^0.5-1)</f>
        <v>35.2628477779277</v>
      </c>
      <c r="BI164" s="194" t="n">
        <f aca="false">46*(1-$AZ164^1.5*$AH$158)*$AH$162/(10*($AZ164+10*(BI$150-2)/$H$26)^1.2/BI$150^0.5-1)</f>
        <v>36.3636405402213</v>
      </c>
      <c r="BJ164" s="194" t="n">
        <f aca="false">46*(1-$AZ164^1.5*$AH$158)*$AH$162/(10*($AZ164+10*(BJ$150-2)/$H$26)^1.2/BJ$150^0.5-1)</f>
        <v>29.6961163459422</v>
      </c>
    </row>
    <row r="165" s="181" customFormat="true" ht="12.75" hidden="false" customHeight="false" outlineLevel="0" collapsed="false">
      <c r="AZ165" s="181" t="n">
        <f aca="false">AZ164+0.025</f>
        <v>0.575</v>
      </c>
      <c r="BA165" s="194" t="n">
        <f aca="false">46*(1-$AZ165^1.5*$AH$158)*$AH$162/(10*($AZ165+10*(BA$150-2)/$H$26)^1.2/BA$150^0.5-1)</f>
        <v>11.7688125783055</v>
      </c>
      <c r="BB165" s="194" t="n">
        <f aca="false">46*(1-$AZ165^1.5*$AH$158)*$AH$162/(10*($AZ165+10*(BB$150-2)/$H$26)^1.2/BB$150^0.5-1)</f>
        <v>29.6608183045208</v>
      </c>
      <c r="BC165" s="194" t="n">
        <f aca="false">46*(1-$AZ165^1.5*$AH$158)*$AH$162/(10*($AZ165+10*(BC$150-2)/$H$26)^1.2/BC$150^0.5-1)</f>
        <v>27.5057817025288</v>
      </c>
      <c r="BD165" s="194" t="n">
        <f aca="false">46*(1-$AZ165^1.5*$AH$158)*$AH$162/(10*($AZ165+10*(BD$150-2)/$H$26)^1.2/BD$150^0.5-1)</f>
        <v>24.8304875993606</v>
      </c>
      <c r="BE165" s="194" t="n">
        <f aca="false">46*(1-$AZ165^1.5*$AH$158)*$AH$162/(10*($AZ165+10*(BE$150-2)/$H$26)^1.2/BE$150^0.5-1)</f>
        <v>21.5049857352075</v>
      </c>
      <c r="BF165" s="194" t="n">
        <f aca="false">46*(1-$AZ165^1.5*$AH$158)*$AH$162/(10*($AZ165+10*(BF$150-2)/$H$26)^1.2/BF$150^0.5-1)</f>
        <v>17.3147116650451</v>
      </c>
      <c r="BG165" s="194" t="n">
        <f aca="false">46*(1-$AZ165^1.5*$AH$158)*$AH$162/(10*($AZ165+10*(BG$150-2)/$H$26)^1.2/BG$150^0.5-1)</f>
        <v>31.3881403760088</v>
      </c>
      <c r="BH165" s="194" t="n">
        <f aca="false">46*(1-$AZ165^1.5*$AH$158)*$AH$162/(10*($AZ165+10*(BH$150-2)/$H$26)^1.2/BH$150^0.5-1)</f>
        <v>32.7594491951983</v>
      </c>
      <c r="BI165" s="194" t="n">
        <f aca="false">46*(1-$AZ165^1.5*$AH$158)*$AH$162/(10*($AZ165+10*(BI$150-2)/$H$26)^1.2/BI$150^0.5-1)</f>
        <v>33.8327811730719</v>
      </c>
      <c r="BJ165" s="194" t="n">
        <f aca="false">46*(1-$AZ165^1.5*$AH$158)*$AH$162/(10*($AZ165+10*(BJ$150-2)/$H$26)^1.2/BJ$150^0.5-1)</f>
        <v>27.5057817025288</v>
      </c>
    </row>
    <row r="166" s="181" customFormat="true" ht="12.75" hidden="false" customHeight="false" outlineLevel="0" collapsed="false">
      <c r="AZ166" s="181" t="n">
        <f aca="false">AZ165+0.025</f>
        <v>0.6</v>
      </c>
      <c r="BA166" s="194" t="n">
        <f aca="false">46*(1-$AZ166^1.5*$AH$158)*$AH$162/(10*($AZ166+10*(BA$150-2)/$H$26)^1.2/BA$150^0.5-1)</f>
        <v>11.0106851046498</v>
      </c>
      <c r="BB166" s="194" t="n">
        <f aca="false">46*(1-$AZ166^1.5*$AH$158)*$AH$162/(10*($AZ166+10*(BB$150-2)/$H$26)^1.2/BB$150^0.5-1)</f>
        <v>27.6247029920887</v>
      </c>
      <c r="BC166" s="194" t="n">
        <f aca="false">46*(1-$AZ166^1.5*$AH$158)*$AH$162/(10*($AZ166+10*(BC$150-2)/$H$26)^1.2/BC$150^0.5-1)</f>
        <v>25.6027571048313</v>
      </c>
      <c r="BD166" s="194" t="n">
        <f aca="false">46*(1-$AZ166^1.5*$AH$158)*$AH$162/(10*($AZ166+10*(BD$150-2)/$H$26)^1.2/BD$150^0.5-1)</f>
        <v>23.109915231944</v>
      </c>
      <c r="BE166" s="194" t="n">
        <f aca="false">46*(1-$AZ166^1.5*$AH$158)*$AH$162/(10*($AZ166+10*(BE$150-2)/$H$26)^1.2/BE$150^0.5-1)</f>
        <v>20.0256877396664</v>
      </c>
      <c r="BF166" s="194" t="n">
        <f aca="false">46*(1-$AZ166^1.5*$AH$158)*$AH$162/(10*($AZ166+10*(BF$150-2)/$H$26)^1.2/BF$150^0.5-1)</f>
        <v>16.1480638890249</v>
      </c>
      <c r="BG166" s="194" t="n">
        <f aca="false">46*(1-$AZ166^1.5*$AH$158)*$AH$162/(10*($AZ166+10*(BG$150-2)/$H$26)^1.2/BG$150^0.5-1)</f>
        <v>29.2602091793425</v>
      </c>
      <c r="BH166" s="194" t="n">
        <f aca="false">46*(1-$AZ166^1.5*$AH$158)*$AH$162/(10*($AZ166+10*(BH$150-2)/$H$26)^1.2/BH$150^0.5-1)</f>
        <v>30.5738661682011</v>
      </c>
      <c r="BI166" s="194" t="n">
        <f aca="false">46*(1-$AZ166^1.5*$AH$158)*$AH$162/(10*($AZ166+10*(BI$150-2)/$H$26)^1.2/BI$150^0.5-1)</f>
        <v>31.6174783006344</v>
      </c>
      <c r="BJ166" s="194" t="n">
        <f aca="false">46*(1-$AZ166^1.5*$AH$158)*$AH$162/(10*($AZ166+10*(BJ$150-2)/$H$26)^1.2/BJ$150^0.5-1)</f>
        <v>25.6027571048313</v>
      </c>
    </row>
    <row r="167" s="181" customFormat="true" ht="15" hidden="false" customHeight="false" outlineLevel="0" collapsed="false">
      <c r="AF167" s="201" t="s">
        <v>57</v>
      </c>
      <c r="AH167" s="202" t="n">
        <f aca="false">AM148</f>
        <v>0</v>
      </c>
      <c r="AI167" s="202"/>
      <c r="AZ167" s="181" t="n">
        <f aca="false">AZ166+0.025</f>
        <v>0.625</v>
      </c>
      <c r="BA167" s="194" t="n">
        <f aca="false">46*(1-$AZ167^1.5*$AH$158)*$AH$162/(10*($AZ167+10*(BA$150-2)/$H$26)^1.2/BA$150^0.5-1)</f>
        <v>10.3388581516313</v>
      </c>
      <c r="BB167" s="194" t="n">
        <f aca="false">46*(1-$AZ167^1.5*$AH$158)*$AH$162/(10*($AZ167+10*(BB$150-2)/$H$26)^1.2/BB$150^0.5-1)</f>
        <v>25.8382514230693</v>
      </c>
      <c r="BC167" s="194" t="n">
        <f aca="false">46*(1-$AZ167^1.5*$AH$158)*$AH$162/(10*($AZ167+10*(BC$150-2)/$H$26)^1.2/BC$150^0.5-1)</f>
        <v>23.9344840775971</v>
      </c>
      <c r="BD167" s="194" t="n">
        <f aca="false">46*(1-$AZ167^1.5*$AH$158)*$AH$162/(10*($AZ167+10*(BD$150-2)/$H$26)^1.2/BD$150^0.5-1)</f>
        <v>21.601513797682</v>
      </c>
      <c r="BE167" s="194" t="n">
        <f aca="false">46*(1-$AZ167^1.5*$AH$158)*$AH$162/(10*($AZ167+10*(BE$150-2)/$H$26)^1.2/BE$150^0.5-1)</f>
        <v>18.727119937954</v>
      </c>
      <c r="BF167" s="194" t="n">
        <f aca="false">46*(1-$AZ167^1.5*$AH$158)*$AH$162/(10*($AZ167+10*(BF$150-2)/$H$26)^1.2/BF$150^0.5-1)</f>
        <v>15.1207173710783</v>
      </c>
      <c r="BG167" s="194" t="n">
        <f aca="false">46*(1-$AZ167^1.5*$AH$158)*$AH$162/(10*($AZ167+10*(BG$150-2)/$H$26)^1.2/BG$150^0.5-1)</f>
        <v>27.3904162618642</v>
      </c>
      <c r="BH167" s="194" t="n">
        <f aca="false">46*(1-$AZ167^1.5*$AH$158)*$AH$162/(10*($AZ167+10*(BH$150-2)/$H$26)^1.2/BH$150^0.5-1)</f>
        <v>28.6496497895724</v>
      </c>
      <c r="BI167" s="194" t="n">
        <f aca="false">46*(1-$AZ167^1.5*$AH$158)*$AH$162/(10*($AZ167+10*(BI$150-2)/$H$26)^1.2/BI$150^0.5-1)</f>
        <v>29.662616546188</v>
      </c>
      <c r="BJ167" s="194" t="n">
        <f aca="false">46*(1-$AZ167^1.5*$AH$158)*$AH$162/(10*($AZ167+10*(BJ$150-2)/$H$26)^1.2/BJ$150^0.5-1)</f>
        <v>23.9344840775971</v>
      </c>
    </row>
    <row r="168" s="181" customFormat="true" ht="15" hidden="false" customHeight="false" outlineLevel="0" collapsed="false">
      <c r="AF168" s="203" t="s">
        <v>59</v>
      </c>
      <c r="AH168" s="202" t="n">
        <f aca="false">AM149</f>
        <v>5</v>
      </c>
      <c r="AI168" s="202"/>
      <c r="AZ168" s="181" t="n">
        <f aca="false">AZ167+0.025</f>
        <v>0.65</v>
      </c>
      <c r="BA168" s="194" t="n">
        <f aca="false">46*(1-$AZ168^1.5*$AH$158)*$AH$162/(10*($AZ168+10*(BA$150-2)/$H$26)^1.2/BA$150^0.5-1)</f>
        <v>9.73961531933828</v>
      </c>
      <c r="BB168" s="194" t="n">
        <f aca="false">46*(1-$AZ168^1.5*$AH$158)*$AH$162/(10*($AZ168+10*(BB$150-2)/$H$26)^1.2/BB$150^0.5-1)</f>
        <v>24.2586015812334</v>
      </c>
      <c r="BC168" s="194" t="n">
        <f aca="false">46*(1-$AZ168^1.5*$AH$158)*$AH$162/(10*($AZ168+10*(BC$150-2)/$H$26)^1.2/BC$150^0.5-1)</f>
        <v>22.4604542759183</v>
      </c>
      <c r="BD168" s="194" t="n">
        <f aca="false">46*(1-$AZ168^1.5*$AH$158)*$AH$162/(10*($AZ168+10*(BD$150-2)/$H$26)^1.2/BD$150^0.5-1)</f>
        <v>20.2687115705834</v>
      </c>
      <c r="BE168" s="194" t="n">
        <f aca="false">46*(1-$AZ168^1.5*$AH$158)*$AH$162/(10*($AZ168+10*(BE$150-2)/$H$26)^1.2/BE$150^0.5-1)</f>
        <v>17.5784356665246</v>
      </c>
      <c r="BF168" s="194" t="n">
        <f aca="false">46*(1-$AZ168^1.5*$AH$158)*$AH$162/(10*($AZ168+10*(BF$150-2)/$H$26)^1.2/BF$150^0.5-1)</f>
        <v>14.2094438233142</v>
      </c>
      <c r="BG168" s="194" t="n">
        <f aca="false">46*(1-$AZ168^1.5*$AH$158)*$AH$162/(10*($AZ168+10*(BG$150-2)/$H$26)^1.2/BG$150^0.5-1)</f>
        <v>25.7348726468435</v>
      </c>
      <c r="BH168" s="194" t="n">
        <f aca="false">46*(1-$AZ168^1.5*$AH$158)*$AH$162/(10*($AZ168+10*(BH$150-2)/$H$26)^1.2/BH$150^0.5-1)</f>
        <v>26.9429445609968</v>
      </c>
      <c r="BI168" s="194" t="n">
        <f aca="false">46*(1-$AZ168^1.5*$AH$158)*$AH$162/(10*($AZ168+10*(BI$150-2)/$H$26)^1.2/BI$150^0.5-1)</f>
        <v>27.925184192512</v>
      </c>
      <c r="BJ168" s="194" t="n">
        <f aca="false">46*(1-$AZ168^1.5*$AH$158)*$AH$162/(10*($AZ168+10*(BJ$150-2)/$H$26)^1.2/BJ$150^0.5-1)</f>
        <v>22.4604542759183</v>
      </c>
    </row>
    <row r="169" s="181" customFormat="true" ht="15" hidden="false" customHeight="false" outlineLevel="0" collapsed="false">
      <c r="AF169" s="203" t="s">
        <v>19</v>
      </c>
      <c r="AH169" s="202" t="n">
        <f aca="false">AM150</f>
        <v>0</v>
      </c>
      <c r="AI169" s="202"/>
      <c r="AZ169" s="181" t="n">
        <f aca="false">AZ168+0.025</f>
        <v>0.675</v>
      </c>
      <c r="BA169" s="194" t="n">
        <f aca="false">46*(1-$AZ169^1.5*$AH$158)*$AH$162/(10*($AZ169+10*(BA$150-2)/$H$26)^1.2/BA$150^0.5-1)</f>
        <v>9.20198348673289</v>
      </c>
      <c r="BB169" s="194" t="n">
        <f aca="false">46*(1-$AZ169^1.5*$AH$158)*$AH$162/(10*($AZ169+10*(BB$150-2)/$H$26)^1.2/BB$150^0.5-1)</f>
        <v>22.8521464680902</v>
      </c>
      <c r="BC169" s="194" t="n">
        <f aca="false">46*(1-$AZ169^1.5*$AH$158)*$AH$162/(10*($AZ169+10*(BC$150-2)/$H$26)^1.2/BC$150^0.5-1)</f>
        <v>21.1489463427949</v>
      </c>
      <c r="BD169" s="194" t="n">
        <f aca="false">46*(1-$AZ169^1.5*$AH$158)*$AH$162/(10*($AZ169+10*(BD$150-2)/$H$26)^1.2/BD$150^0.5-1)</f>
        <v>19.0828588631167</v>
      </c>
      <c r="BE169" s="194" t="n">
        <f aca="false">46*(1-$AZ169^1.5*$AH$158)*$AH$162/(10*($AZ169+10*(BE$150-2)/$H$26)^1.2/BE$150^0.5-1)</f>
        <v>16.5554046462344</v>
      </c>
      <c r="BF169" s="194" t="n">
        <f aca="false">46*(1-$AZ169^1.5*$AH$158)*$AH$162/(10*($AZ169+10*(BF$150-2)/$H$26)^1.2/BF$150^0.5-1)</f>
        <v>13.3958844921766</v>
      </c>
      <c r="BG169" s="194" t="n">
        <f aca="false">46*(1-$AZ169^1.5*$AH$158)*$AH$162/(10*($AZ169+10*(BG$150-2)/$H$26)^1.2/BG$150^0.5-1)</f>
        <v>24.2590811924259</v>
      </c>
      <c r="BH169" s="194" t="n">
        <f aca="false">46*(1-$AZ169^1.5*$AH$158)*$AH$162/(10*($AZ169+10*(BH$150-2)/$H$26)^1.2/BH$150^0.5-1)</f>
        <v>25.419164383365</v>
      </c>
      <c r="BI169" s="194" t="n">
        <f aca="false">46*(1-$AZ169^1.5*$AH$158)*$AH$162/(10*($AZ169+10*(BI$150-2)/$H$26)^1.2/BI$150^0.5-1)</f>
        <v>26.371125673255</v>
      </c>
      <c r="BJ169" s="194" t="n">
        <f aca="false">46*(1-$AZ169^1.5*$AH$158)*$AH$162/(10*($AZ169+10*(BJ$150-2)/$H$26)^1.2/BJ$150^0.5-1)</f>
        <v>21.1489463427949</v>
      </c>
    </row>
    <row r="170" s="181" customFormat="true" ht="15" hidden="false" customHeight="false" outlineLevel="0" collapsed="false">
      <c r="AF170" s="203" t="s">
        <v>20</v>
      </c>
      <c r="AH170" s="202" t="n">
        <f aca="false">AM151</f>
        <v>0</v>
      </c>
      <c r="AI170" s="202"/>
      <c r="AL170" s="199" t="s">
        <v>78</v>
      </c>
      <c r="AZ170" s="181" t="n">
        <f aca="false">AZ169+0.025</f>
        <v>0.7</v>
      </c>
      <c r="BA170" s="194" t="n">
        <f aca="false">46*(1-$AZ170^1.5*$AH$158)*$AH$162/(10*($AZ170+10*(BA$150-2)/$H$26)^1.2/BA$150^0.5-1)</f>
        <v>8.71708150811117</v>
      </c>
      <c r="BB170" s="194" t="n">
        <f aca="false">46*(1-$AZ170^1.5*$AH$158)*$AH$162/(10*($AZ170+10*(BB$150-2)/$H$26)^1.2/BB$150^0.5-1)</f>
        <v>21.5921662839053</v>
      </c>
      <c r="BC170" s="194" t="n">
        <f aca="false">46*(1-$AZ170^1.5*$AH$158)*$AH$162/(10*($AZ170+10*(BC$150-2)/$H$26)^1.2/BC$150^0.5-1)</f>
        <v>19.9747682969281</v>
      </c>
      <c r="BD170" s="194" t="n">
        <f aca="false">46*(1-$AZ170^1.5*$AH$158)*$AH$162/(10*($AZ170+10*(BD$150-2)/$H$26)^1.2/BD$150^0.5-1)</f>
        <v>18.0211956742508</v>
      </c>
      <c r="BE170" s="194" t="n">
        <f aca="false">46*(1-$AZ170^1.5*$AH$158)*$AH$162/(10*($AZ170+10*(BE$150-2)/$H$26)^1.2/BE$150^0.5-1)</f>
        <v>15.6387318288756</v>
      </c>
      <c r="BF170" s="194" t="n">
        <f aca="false">46*(1-$AZ170^1.5*$AH$158)*$AH$162/(10*($AZ170+10*(BF$150-2)/$H$26)^1.2/BF$150^0.5-1)</f>
        <v>12.6653400131976</v>
      </c>
      <c r="BG170" s="194" t="n">
        <f aca="false">46*(1-$AZ170^1.5*$AH$158)*$AH$162/(10*($AZ170+10*(BG$150-2)/$H$26)^1.2/BG$150^0.5-1)</f>
        <v>22.9355540141392</v>
      </c>
      <c r="BH170" s="194" t="n">
        <f aca="false">46*(1-$AZ170^1.5*$AH$158)*$AH$162/(10*($AZ170+10*(BH$150-2)/$H$26)^1.2/BH$150^0.5-1)</f>
        <v>24.050668336542</v>
      </c>
      <c r="BI170" s="194" t="n">
        <f aca="false">46*(1-$AZ170^1.5*$AH$158)*$AH$162/(10*($AZ170+10*(BI$150-2)/$H$26)^1.2/BI$150^0.5-1)</f>
        <v>24.9731274776888</v>
      </c>
      <c r="BJ170" s="194" t="n">
        <f aca="false">46*(1-$AZ170^1.5*$AH$158)*$AH$162/(10*($AZ170+10*(BJ$150-2)/$H$26)^1.2/BJ$150^0.5-1)</f>
        <v>19.9747682969281</v>
      </c>
    </row>
    <row r="171" s="181" customFormat="true" ht="15" hidden="false" customHeight="false" outlineLevel="0" collapsed="false">
      <c r="AH171" s="204" t="s">
        <v>79</v>
      </c>
      <c r="AI171" s="202"/>
      <c r="AJ171" s="181" t="s">
        <v>36</v>
      </c>
      <c r="AL171" s="199" t="s">
        <v>80</v>
      </c>
      <c r="AP171" s="205" t="s">
        <v>81</v>
      </c>
      <c r="AZ171" s="181" t="n">
        <f aca="false">AZ170+0.025</f>
        <v>0.725</v>
      </c>
      <c r="BA171" s="194" t="n">
        <f aca="false">46*(1-$AZ171^1.5*$AH$158)*$AH$162/(10*($AZ171+10*(BA$150-2)/$H$26)^1.2/BA$150^0.5-1)</f>
        <v>8.27764579993632</v>
      </c>
      <c r="BB171" s="194" t="n">
        <f aca="false">46*(1-$AZ171^1.5*$AH$158)*$AH$162/(10*($AZ171+10*(BB$150-2)/$H$26)^1.2/BB$150^0.5-1)</f>
        <v>20.4571519124299</v>
      </c>
      <c r="BC171" s="194" t="n">
        <f aca="false">46*(1-$AZ171^1.5*$AH$158)*$AH$162/(10*($AZ171+10*(BC$150-2)/$H$26)^1.2/BC$150^0.5-1)</f>
        <v>18.9176616694761</v>
      </c>
      <c r="BD171" s="194" t="n">
        <f aca="false">46*(1-$AZ171^1.5*$AH$158)*$AH$162/(10*($AZ171+10*(BD$150-2)/$H$26)^1.2/BD$150^0.5-1)</f>
        <v>17.0654141628577</v>
      </c>
      <c r="BE171" s="194" t="n">
        <f aca="false">46*(1-$AZ171^1.5*$AH$158)*$AH$162/(10*($AZ171+10*(BE$150-2)/$H$26)^1.2/BE$150^0.5-1)</f>
        <v>14.8128637326589</v>
      </c>
      <c r="BF171" s="194" t="n">
        <f aca="false">46*(1-$AZ171^1.5*$AH$158)*$AH$162/(10*($AZ171+10*(BF$150-2)/$H$26)^1.2/BF$150^0.5-1)</f>
        <v>12.0059037534897</v>
      </c>
      <c r="BG171" s="194" t="n">
        <f aca="false">46*(1-$AZ171^1.5*$AH$158)*$AH$162/(10*($AZ171+10*(BG$150-2)/$H$26)^1.2/BG$150^0.5-1)</f>
        <v>21.7421199693366</v>
      </c>
      <c r="BH171" s="194" t="n">
        <f aca="false">46*(1-$AZ171^1.5*$AH$158)*$AH$162/(10*($AZ171+10*(BH$150-2)/$H$26)^1.2/BH$150^0.5-1)</f>
        <v>22.8151021966924</v>
      </c>
      <c r="BI171" s="194" t="n">
        <f aca="false">46*(1-$AZ171^1.5*$AH$158)*$AH$162/(10*($AZ171+10*(BI$150-2)/$H$26)^1.2/BI$150^0.5-1)</f>
        <v>23.7090297635347</v>
      </c>
      <c r="BJ171" s="194" t="n">
        <f aca="false">46*(1-$AZ171^1.5*$AH$158)*$AH$162/(10*($AZ171+10*(BJ$150-2)/$H$26)^1.2/BJ$150^0.5-1)</f>
        <v>18.9176616694761</v>
      </c>
    </row>
    <row r="172" s="181" customFormat="true" ht="15" hidden="false" customHeight="false" outlineLevel="0" collapsed="false">
      <c r="AF172" s="201" t="s">
        <v>57</v>
      </c>
      <c r="AH172" s="202" t="n">
        <f aca="false">AH167*J$14/100+J17</f>
        <v>0</v>
      </c>
      <c r="AI172" s="202"/>
      <c r="AJ172" s="181" t="n">
        <f aca="false">AH172/H$27*100</f>
        <v>0</v>
      </c>
      <c r="AL172" s="199" t="n">
        <f aca="false">(AG148-AM148)/100*AH$176</f>
        <v>0</v>
      </c>
      <c r="AP172" s="199" t="n">
        <f aca="false">AH172+AL172</f>
        <v>0</v>
      </c>
      <c r="AQ172" s="206" t="n">
        <f aca="false">AP172/AH$177*100</f>
        <v>0</v>
      </c>
      <c r="AZ172" s="181" t="n">
        <f aca="false">AZ171+0.025</f>
        <v>0.75</v>
      </c>
      <c r="BA172" s="194" t="n">
        <f aca="false">46*(1-$AZ172^1.5*$AH$158)*$AH$162/(10*($AZ172+10*(BA$150-2)/$H$26)^1.2/BA$150^0.5-1)</f>
        <v>7.8776792379867</v>
      </c>
      <c r="BB172" s="194" t="n">
        <f aca="false">46*(1-$AZ172^1.5*$AH$158)*$AH$162/(10*($AZ172+10*(BB$150-2)/$H$26)^1.2/BB$150^0.5-1)</f>
        <v>19.4295952002994</v>
      </c>
      <c r="BC172" s="194" t="n">
        <f aca="false">46*(1-$AZ172^1.5*$AH$158)*$AH$162/(10*($AZ172+10*(BC$150-2)/$H$26)^1.2/BC$150^0.5-1)</f>
        <v>17.961151670523</v>
      </c>
      <c r="BD172" s="194" t="n">
        <f aca="false">46*(1-$AZ172^1.5*$AH$158)*$AH$162/(10*($AZ172+10*(BD$150-2)/$H$26)^1.2/BD$150^0.5-1)</f>
        <v>16.2006223299825</v>
      </c>
      <c r="BE172" s="194" t="n">
        <f aca="false">46*(1-$AZ172^1.5*$AH$158)*$AH$162/(10*($AZ172+10*(BE$150-2)/$H$26)^1.2/BE$150^0.5-1)</f>
        <v>14.0651249994561</v>
      </c>
      <c r="BF172" s="194" t="n">
        <f aca="false">46*(1-$AZ172^1.5*$AH$158)*$AH$162/(10*($AZ172+10*(BF$150-2)/$H$26)^1.2/BF$150^0.5-1)</f>
        <v>11.4078300838717</v>
      </c>
      <c r="BG172" s="194" t="n">
        <f aca="false">46*(1-$AZ172^1.5*$AH$158)*$AH$162/(10*($AZ172+10*(BG$150-2)/$H$26)^1.2/BG$150^0.5-1)</f>
        <v>20.6606997993236</v>
      </c>
      <c r="BH172" s="194" t="n">
        <f aca="false">46*(1-$AZ172^1.5*$AH$158)*$AH$162/(10*($AZ172+10*(BH$150-2)/$H$26)^1.2/BH$150^0.5-1)</f>
        <v>21.6941933816949</v>
      </c>
      <c r="BI172" s="194" t="n">
        <f aca="false">46*(1-$AZ172^1.5*$AH$158)*$AH$162/(10*($AZ172+10*(BI$150-2)/$H$26)^1.2/BI$150^0.5-1)</f>
        <v>22.5606666821155</v>
      </c>
      <c r="BJ172" s="194" t="n">
        <f aca="false">46*(1-$AZ172^1.5*$AH$158)*$AH$162/(10*($AZ172+10*(BJ$150-2)/$H$26)^1.2/BJ$150^0.5-1)</f>
        <v>17.961151670523</v>
      </c>
    </row>
    <row r="173" s="181" customFormat="true" ht="12.75" hidden="false" customHeight="false" outlineLevel="0" collapsed="false">
      <c r="AF173" s="203" t="s">
        <v>59</v>
      </c>
      <c r="AH173" s="199" t="n">
        <f aca="false">AH168</f>
        <v>5</v>
      </c>
      <c r="AL173" s="199" t="n">
        <f aca="false">(AG149-AM149)/100*AH$176</f>
        <v>21.35</v>
      </c>
      <c r="AP173" s="199" t="n">
        <f aca="false">AH173+AL173</f>
        <v>26.35</v>
      </c>
      <c r="AQ173" s="206" t="n">
        <f aca="false">AP173/AH$177*100</f>
        <v>6.17096018735363</v>
      </c>
      <c r="AZ173" s="181" t="n">
        <f aca="false">AZ172+0.025</f>
        <v>0.775000000000001</v>
      </c>
      <c r="BA173" s="194" t="n">
        <f aca="false">46*(1-$AZ173^1.5*$AH$158)*$AH$162/(10*($AZ173+10*(BA$150-2)/$H$26)^1.2/BA$150^0.5-1)</f>
        <v>7.51218755526446</v>
      </c>
      <c r="BB173" s="194" t="n">
        <f aca="false">46*(1-$AZ173^1.5*$AH$158)*$AH$162/(10*($AZ173+10*(BB$150-2)/$H$26)^1.2/BB$150^0.5-1)</f>
        <v>18.495101149854</v>
      </c>
      <c r="BC173" s="194" t="n">
        <f aca="false">46*(1-$AZ173^1.5*$AH$158)*$AH$162/(10*($AZ173+10*(BC$150-2)/$H$26)^1.2/BC$150^0.5-1)</f>
        <v>17.0917044501063</v>
      </c>
      <c r="BD173" s="194" t="n">
        <f aca="false">46*(1-$AZ173^1.5*$AH$158)*$AH$162/(10*($AZ173+10*(BD$150-2)/$H$26)^1.2/BD$150^0.5-1)</f>
        <v>15.4145841111271</v>
      </c>
      <c r="BE173" s="194" t="n">
        <f aca="false">46*(1-$AZ173^1.5*$AH$158)*$AH$162/(10*($AZ173+10*(BE$150-2)/$H$26)^1.2/BE$150^0.5-1)</f>
        <v>13.3850833269249</v>
      </c>
      <c r="BF173" s="194" t="n">
        <f aca="false">46*(1-$AZ173^1.5*$AH$158)*$AH$162/(10*($AZ173+10*(BF$150-2)/$H$26)^1.2/BF$150^0.5-1)</f>
        <v>10.8630665304445</v>
      </c>
      <c r="BG173" s="194" t="n">
        <f aca="false">46*(1-$AZ173^1.5*$AH$158)*$AH$162/(10*($AZ173+10*(BG$150-2)/$H$26)^1.2/BG$150^0.5-1)</f>
        <v>19.676404834461</v>
      </c>
      <c r="BH173" s="194" t="n">
        <f aca="false">46*(1-$AZ173^1.5*$AH$158)*$AH$162/(10*($AZ173+10*(BH$150-2)/$H$26)^1.2/BH$150^0.5-1)</f>
        <v>20.6728610193587</v>
      </c>
      <c r="BI173" s="194" t="n">
        <f aca="false">46*(1-$AZ173^1.5*$AH$158)*$AH$162/(10*($AZ173+10*(BI$150-2)/$H$26)^1.2/BI$150^0.5-1)</f>
        <v>21.5130062476735</v>
      </c>
      <c r="BJ173" s="194" t="n">
        <f aca="false">46*(1-$AZ173^1.5*$AH$158)*$AH$162/(10*($AZ173+10*(BJ$150-2)/$H$26)^1.2/BJ$150^0.5-1)</f>
        <v>17.0917044501063</v>
      </c>
    </row>
    <row r="174" s="181" customFormat="true" ht="15" hidden="false" customHeight="false" outlineLevel="0" collapsed="false">
      <c r="AF174" s="203" t="s">
        <v>19</v>
      </c>
      <c r="AH174" s="202" t="n">
        <f aca="false">AH169*J$14/100+J18</f>
        <v>0</v>
      </c>
      <c r="AI174" s="202"/>
      <c r="AJ174" s="181" t="n">
        <f aca="false">AH174/H$27*100</f>
        <v>0</v>
      </c>
      <c r="AL174" s="199" t="n">
        <f aca="false">(AG150-AM150)/100*AH$176</f>
        <v>0</v>
      </c>
      <c r="AP174" s="199" t="n">
        <f aca="false">AH174+AL174</f>
        <v>0</v>
      </c>
      <c r="AQ174" s="206" t="n">
        <f aca="false">AP174/AH$177*100</f>
        <v>0</v>
      </c>
      <c r="AZ174" s="181" t="n">
        <f aca="false">AZ173+0.025</f>
        <v>0.800000000000001</v>
      </c>
      <c r="BA174" s="194" t="n">
        <f aca="false">46*(1-$AZ174^1.5*$AH$158)*$AH$162/(10*($AZ174+10*(BA$150-2)/$H$26)^1.2/BA$150^0.5-1)</f>
        <v>7.17697883676022</v>
      </c>
      <c r="BB174" s="194" t="n">
        <f aca="false">46*(1-$AZ174^1.5*$AH$158)*$AH$162/(10*($AZ174+10*(BB$150-2)/$H$26)^1.2/BB$150^0.5-1)</f>
        <v>17.6417263495006</v>
      </c>
      <c r="BC174" s="194" t="n">
        <f aca="false">46*(1-$AZ174^1.5*$AH$158)*$AH$162/(10*($AZ174+10*(BC$150-2)/$H$26)^1.2/BC$150^0.5-1)</f>
        <v>16.2980998665058</v>
      </c>
      <c r="BD174" s="194" t="n">
        <f aca="false">46*(1-$AZ174^1.5*$AH$158)*$AH$162/(10*($AZ174+10*(BD$150-2)/$H$26)^1.2/BD$150^0.5-1)</f>
        <v>14.6971535518341</v>
      </c>
      <c r="BE174" s="194" t="n">
        <f aca="false">46*(1-$AZ174^1.5*$AH$158)*$AH$162/(10*($AZ174+10*(BE$150-2)/$H$26)^1.2/BE$150^0.5-1)</f>
        <v>12.7640753065133</v>
      </c>
      <c r="BF174" s="194" t="n">
        <f aca="false">46*(1-$AZ174^1.5*$AH$158)*$AH$162/(10*($AZ174+10*(BF$150-2)/$H$26)^1.2/BF$150^0.5-1)</f>
        <v>10.3649022895261</v>
      </c>
      <c r="BG174" s="194" t="n">
        <f aca="false">46*(1-$AZ174^1.5*$AH$158)*$AH$162/(10*($AZ174+10*(BG$150-2)/$H$26)^1.2/BG$150^0.5-1)</f>
        <v>18.7768637658387</v>
      </c>
      <c r="BH174" s="194" t="n">
        <f aca="false">46*(1-$AZ174^1.5*$AH$158)*$AH$162/(10*($AZ174+10*(BH$150-2)/$H$26)^1.2/BH$150^0.5-1)</f>
        <v>19.7385490297609</v>
      </c>
      <c r="BI174" s="194" t="n">
        <f aca="false">46*(1-$AZ174^1.5*$AH$158)*$AH$162/(10*($AZ174+10*(BI$150-2)/$H$26)^1.2/BI$150^0.5-1)</f>
        <v>20.5535032220052</v>
      </c>
      <c r="BJ174" s="194" t="n">
        <f aca="false">46*(1-$AZ174^1.5*$AH$158)*$AH$162/(10*($AZ174+10*(BJ$150-2)/$H$26)^1.2/BJ$150^0.5-1)</f>
        <v>16.2980998665058</v>
      </c>
    </row>
    <row r="175" s="181" customFormat="true" ht="15" hidden="false" customHeight="false" outlineLevel="0" collapsed="false">
      <c r="AF175" s="203" t="s">
        <v>20</v>
      </c>
      <c r="AH175" s="202" t="n">
        <f aca="false">AH170*J$14/100+J19</f>
        <v>0</v>
      </c>
      <c r="AI175" s="202"/>
      <c r="AJ175" s="181" t="n">
        <f aca="false">AH175/H$27*100</f>
        <v>0</v>
      </c>
      <c r="AL175" s="199" t="n">
        <f aca="false">(AG151-AM151)/100*AH$176</f>
        <v>0</v>
      </c>
      <c r="AP175" s="199" t="n">
        <f aca="false">AH175+AL175</f>
        <v>0</v>
      </c>
      <c r="AQ175" s="206" t="n">
        <f aca="false">AP175/AH$177*100</f>
        <v>0</v>
      </c>
      <c r="AZ175" s="181" t="n">
        <f aca="false">AZ174+0.025</f>
        <v>0.825000000000001</v>
      </c>
      <c r="BA175" s="194" t="n">
        <f aca="false">46*(1-$AZ175^1.5*$AH$158)*$AH$162/(10*($AZ175+10*(BA$150-2)/$H$26)^1.2/BA$150^0.5-1)</f>
        <v>6.8685091835993</v>
      </c>
      <c r="BB175" s="194" t="n">
        <f aca="false">46*(1-$AZ175^1.5*$AH$158)*$AH$162/(10*($AZ175+10*(BB$150-2)/$H$26)^1.2/BB$150^0.5-1)</f>
        <v>16.8594791371395</v>
      </c>
      <c r="BC175" s="194" t="n">
        <f aca="false">46*(1-$AZ175^1.5*$AH$158)*$AH$162/(10*($AZ175+10*(BC$150-2)/$H$26)^1.2/BC$150^0.5-1)</f>
        <v>15.570958112224</v>
      </c>
      <c r="BD175" s="194" t="n">
        <f aca="false">46*(1-$AZ175^1.5*$AH$158)*$AH$162/(10*($AZ175+10*(BD$150-2)/$H$26)^1.2/BD$150^0.5-1)</f>
        <v>14.0398476154502</v>
      </c>
      <c r="BE175" s="194" t="n">
        <f aca="false">46*(1-$AZ175^1.5*$AH$158)*$AH$162/(10*($AZ175+10*(BE$150-2)/$H$26)^1.2/BE$150^0.5-1)</f>
        <v>12.1948475513368</v>
      </c>
      <c r="BF175" s="194" t="n">
        <f aca="false">46*(1-$AZ175^1.5*$AH$158)*$AH$162/(10*($AZ175+10*(BF$150-2)/$H$26)^1.2/BF$150^0.5-1)</f>
        <v>9.90770070423781</v>
      </c>
      <c r="BG175" s="194" t="n">
        <f aca="false">46*(1-$AZ175^1.5*$AH$158)*$AH$162/(10*($AZ175+10*(BG$150-2)/$H$26)^1.2/BG$150^0.5-1)</f>
        <v>17.9517128925564</v>
      </c>
      <c r="BH175" s="194" t="n">
        <f aca="false">46*(1-$AZ175^1.5*$AH$158)*$AH$162/(10*($AZ175+10*(BH$150-2)/$H$26)^1.2/BH$150^0.5-1)</f>
        <v>18.8807196465027</v>
      </c>
      <c r="BI175" s="194" t="n">
        <f aca="false">46*(1-$AZ175^1.5*$AH$158)*$AH$162/(10*($AZ175+10*(BI$150-2)/$H$26)^1.2/BI$150^0.5-1)</f>
        <v>19.6716059178129</v>
      </c>
      <c r="BJ175" s="194" t="n">
        <f aca="false">46*(1-$AZ175^1.5*$AH$158)*$AH$162/(10*($AZ175+10*(BJ$150-2)/$H$26)^1.2/BJ$150^0.5-1)</f>
        <v>15.570958112224</v>
      </c>
    </row>
    <row r="176" s="181" customFormat="true" ht="12.75" hidden="false" customHeight="false" outlineLevel="0" collapsed="false">
      <c r="AF176" s="203" t="s">
        <v>82</v>
      </c>
      <c r="AH176" s="181" t="n">
        <f aca="false">J14</f>
        <v>427</v>
      </c>
      <c r="AL176" s="199" t="n">
        <f aca="false">AH176-SUM(AL172:AL175)</f>
        <v>405.65</v>
      </c>
      <c r="AP176" s="199" t="n">
        <f aca="false">AL176</f>
        <v>405.65</v>
      </c>
      <c r="AQ176" s="206" t="n">
        <f aca="false">AP176/AH$177*100</f>
        <v>95</v>
      </c>
      <c r="AZ176" s="181" t="n">
        <f aca="false">AZ175+0.025</f>
        <v>0.850000000000001</v>
      </c>
      <c r="BA176" s="194" t="n">
        <f aca="false">46*(1-$AZ176^1.5*$AH$158)*$AH$162/(10*($AZ176+10*(BA$150-2)/$H$26)^1.2/BA$150^0.5-1)</f>
        <v>6.58376261458932</v>
      </c>
      <c r="BB176" s="194" t="n">
        <f aca="false">46*(1-$AZ176^1.5*$AH$158)*$AH$162/(10*($AZ176+10*(BB$150-2)/$H$26)^1.2/BB$150^0.5-1)</f>
        <v>16.1399371860262</v>
      </c>
      <c r="BC176" s="194" t="n">
        <f aca="false">46*(1-$AZ176^1.5*$AH$158)*$AH$162/(10*($AZ176+10*(BC$150-2)/$H$26)^1.2/BC$150^0.5-1)</f>
        <v>14.9023779094497</v>
      </c>
      <c r="BD176" s="194" t="n">
        <f aca="false">46*(1-$AZ176^1.5*$AH$158)*$AH$162/(10*($AZ176+10*(BD$150-2)/$H$26)^1.2/BD$150^0.5-1)</f>
        <v>13.4355195650214</v>
      </c>
      <c r="BE176" s="194" t="n">
        <f aca="false">46*(1-$AZ176^1.5*$AH$158)*$AH$162/(10*($AZ176+10*(BE$150-2)/$H$26)^1.2/BE$150^0.5-1)</f>
        <v>11.6712816987291</v>
      </c>
      <c r="BF176" s="194" t="n">
        <f aca="false">46*(1-$AZ176^1.5*$AH$158)*$AH$162/(10*($AZ176+10*(BF$150-2)/$H$26)^1.2/BF$150^0.5-1)</f>
        <v>9.48669321445785</v>
      </c>
      <c r="BG176" s="194" t="n">
        <f aca="false">46*(1-$AZ176^1.5*$AH$158)*$AH$162/(10*($AZ176+10*(BG$150-2)/$H$26)^1.2/BG$150^0.5-1)</f>
        <v>17.1922053448711</v>
      </c>
      <c r="BH176" s="194" t="n">
        <f aca="false">46*(1-$AZ176^1.5*$AH$158)*$AH$162/(10*($AZ176+10*(BH$150-2)/$H$26)^1.2/BH$150^0.5-1)</f>
        <v>18.0904640928209</v>
      </c>
      <c r="BI176" s="194" t="n">
        <f aca="false">46*(1-$AZ176^1.5*$AH$158)*$AH$162/(10*($AZ176+10*(BI$150-2)/$H$26)^1.2/BI$150^0.5-1)</f>
        <v>18.8583758457098</v>
      </c>
      <c r="BJ176" s="194" t="n">
        <f aca="false">46*(1-$AZ176^1.5*$AH$158)*$AH$162/(10*($AZ176+10*(BJ$150-2)/$H$26)^1.2/BJ$150^0.5-1)</f>
        <v>14.9023779094497</v>
      </c>
    </row>
    <row r="177" s="181" customFormat="true" ht="12.75" hidden="false" customHeight="false" outlineLevel="0" collapsed="false">
      <c r="AF177" s="181" t="s">
        <v>83</v>
      </c>
      <c r="AH177" s="181" t="n">
        <f aca="false">H27</f>
        <v>427</v>
      </c>
      <c r="BF177" s="199"/>
    </row>
    <row r="178" s="181" customFormat="true" ht="12.75" hidden="false" customHeight="false" outlineLevel="0" collapsed="false"/>
    <row r="179" s="181" customFormat="true" ht="12.75" hidden="false" customHeight="false" outlineLevel="0" collapsed="false"/>
    <row r="180" s="181" customFormat="true" ht="12.75" hidden="false" customHeight="false" outlineLevel="0" collapsed="false"/>
    <row r="181" s="181" customFormat="true" ht="12.75" hidden="false" customHeight="false" outlineLevel="0" collapsed="false"/>
    <row r="182" s="181" customFormat="true" ht="12.75" hidden="false" customHeight="false" outlineLevel="0" collapsed="false"/>
    <row r="183" s="181" customFormat="true" ht="12.75" hidden="false" customHeight="false" outlineLevel="0" collapsed="false"/>
    <row r="184" s="181" customFormat="true" ht="12.75" hidden="false" customHeight="false" outlineLevel="0" collapsed="false"/>
    <row r="185" s="181" customFormat="true" ht="12.75" hidden="false" customHeight="false" outlineLevel="0" collapsed="false"/>
    <row r="186" s="181" customFormat="true" ht="12.75" hidden="false" customHeight="false" outlineLevel="0" collapsed="false"/>
    <row r="187" s="181" customFormat="true" ht="12.75" hidden="false" customHeight="false" outlineLevel="0" collapsed="false"/>
    <row r="188" s="181" customFormat="true" ht="12.75" hidden="false" customHeight="false" outlineLevel="0" collapsed="false"/>
    <row r="189" s="181" customFormat="true" ht="12.75" hidden="false" customHeight="false" outlineLevel="0" collapsed="false"/>
    <row r="190" s="181" customFormat="true" ht="12.75" hidden="false" customHeight="false" outlineLevel="0" collapsed="false">
      <c r="AJ190" s="207"/>
      <c r="AK190" s="207"/>
      <c r="AL190" s="207"/>
      <c r="AM190" s="207"/>
      <c r="AN190" s="207"/>
      <c r="AO190" s="207"/>
      <c r="AP190" s="207"/>
      <c r="AQ190" s="207"/>
      <c r="AR190" s="207"/>
    </row>
    <row r="191" s="181" customFormat="true" ht="12.75" hidden="false" customHeight="false" outlineLevel="0" collapsed="false">
      <c r="AJ191" s="208"/>
      <c r="AK191" s="209"/>
      <c r="AL191" s="209"/>
      <c r="AM191" s="208"/>
      <c r="AN191" s="207"/>
      <c r="AO191" s="207"/>
      <c r="AP191" s="208"/>
      <c r="AQ191" s="208"/>
      <c r="AR191" s="208"/>
    </row>
    <row r="192" s="181" customFormat="true" ht="12.75" hidden="false" customHeight="false" outlineLevel="0" collapsed="false">
      <c r="AJ192" s="208"/>
      <c r="AK192" s="209"/>
      <c r="AL192" s="209"/>
      <c r="AM192" s="210"/>
      <c r="AN192" s="207"/>
      <c r="AO192" s="207"/>
      <c r="AP192" s="208"/>
      <c r="AQ192" s="208"/>
      <c r="AR192" s="208"/>
    </row>
    <row r="193" s="181" customFormat="true" ht="12.75" hidden="false" customHeight="false" outlineLevel="0" collapsed="false">
      <c r="AJ193" s="208"/>
      <c r="AK193" s="209"/>
      <c r="AL193" s="207"/>
      <c r="AM193" s="207"/>
      <c r="AN193" s="207"/>
      <c r="AO193" s="208"/>
      <c r="AP193" s="208"/>
      <c r="AQ193" s="208"/>
      <c r="AR193" s="208"/>
    </row>
    <row r="194" s="181" customFormat="true" ht="12.75" hidden="false" customHeight="false" outlineLevel="0" collapsed="false">
      <c r="AJ194" s="208"/>
      <c r="AK194" s="209"/>
      <c r="AL194" s="209"/>
      <c r="AM194" s="208"/>
      <c r="AN194" s="207"/>
      <c r="AO194" s="207"/>
      <c r="AP194" s="208"/>
      <c r="AQ194" s="208"/>
      <c r="AR194" s="208"/>
    </row>
    <row r="195" s="181" customFormat="true" ht="12.75" hidden="false" customHeight="false" outlineLevel="0" collapsed="false">
      <c r="AJ195" s="208"/>
      <c r="AK195" s="209"/>
      <c r="AL195" s="209"/>
      <c r="AM195" s="208"/>
      <c r="AN195" s="207"/>
      <c r="AO195" s="207"/>
      <c r="AP195" s="208"/>
      <c r="AQ195" s="208"/>
      <c r="AR195" s="208"/>
    </row>
    <row r="196" s="181" customFormat="true" ht="12.75" hidden="false" customHeight="false" outlineLevel="0" collapsed="false"/>
    <row r="197" s="181" customFormat="true" ht="12.75" hidden="false" customHeight="false" outlineLevel="0" collapsed="false"/>
    <row r="198" s="181" customFormat="true" ht="12.75" hidden="false" customHeight="false" outlineLevel="0" collapsed="false"/>
    <row r="199" s="181" customFormat="true" ht="12.75" hidden="false" customHeight="false" outlineLevel="0" collapsed="false"/>
    <row r="200" s="181" customFormat="true" ht="12.75" hidden="false" customHeight="false" outlineLevel="0" collapsed="false"/>
    <row r="201" s="181" customFormat="true" ht="12.75" hidden="false" customHeight="false" outlineLevel="0" collapsed="false"/>
    <row r="202" s="181" customFormat="true" ht="12.75" hidden="false" customHeight="false" outlineLevel="0" collapsed="false"/>
    <row r="203" s="181" customFormat="true" ht="12.75" hidden="false" customHeight="false" outlineLevel="0" collapsed="false"/>
    <row r="204" s="181" customFormat="true" ht="12.75" hidden="false" customHeight="false" outlineLevel="0" collapsed="false"/>
    <row r="205" s="181" customFormat="true" ht="12.75" hidden="false" customHeight="false" outlineLevel="0" collapsed="false">
      <c r="AP205" s="181" t="str">
        <f aca="false">IF(AF161&gt;L51-0.000000001,"vaatimus täyttyy","vaatimus ei täyty ")</f>
        <v>vaatimus täyttyy</v>
      </c>
      <c r="AR205" s="181" t="str">
        <f aca="false">IF(K51="P",AP205," ")</f>
        <v>vaatimus täyttyy</v>
      </c>
    </row>
    <row r="206" s="181" customFormat="true" ht="12.75" hidden="false" customHeight="false" outlineLevel="0" collapsed="false">
      <c r="AP206" s="181" t="str">
        <f aca="false">IF(H26&gt;K52-0.000000001,"vaatimus täyttyy","vaatimus ei täyty ")</f>
        <v>vaatimus täyttyy</v>
      </c>
      <c r="AR206" s="181" t="str">
        <f aca="false">IF(K52="-"," ",AP206)</f>
        <v>vaatimus täyttyy</v>
      </c>
    </row>
    <row r="207" s="181" customFormat="true" ht="12.75" hidden="false" customHeight="false" outlineLevel="0" collapsed="false">
      <c r="AP207" s="181" t="str">
        <f aca="false">IF(H28&lt;K53+0.000000001,"vaatimus täyttyy","vaatimus ei täyty ")</f>
        <v>vaatimus täyttyy</v>
      </c>
      <c r="AR207" s="181" t="str">
        <f aca="false">IF(K53="-"," ",AP207)</f>
        <v>vaatimus täyttyy</v>
      </c>
    </row>
    <row r="208" s="181" customFormat="true" ht="12.75" hidden="false" customHeight="false" outlineLevel="0" collapsed="false">
      <c r="AX208" s="181" t="s">
        <v>84</v>
      </c>
      <c r="AY208" s="181" t="s">
        <v>85</v>
      </c>
      <c r="BA208" s="181" t="s">
        <v>85</v>
      </c>
    </row>
    <row r="209" s="181" customFormat="true" ht="12.75" hidden="false" customHeight="false" outlineLevel="0" collapsed="false">
      <c r="AX209" s="181" t="s">
        <v>86</v>
      </c>
    </row>
    <row r="210" s="181" customFormat="true" ht="12.75" hidden="false" customHeight="false" outlineLevel="0" collapsed="false"/>
    <row r="211" s="181" customFormat="true" ht="12.75" hidden="false" customHeight="false" outlineLevel="0" collapsed="false">
      <c r="AX211" s="199" t="n">
        <f aca="false">IF(AX213&gt;$I$42,"-lujuus ei täytä SYL3:n vaatimusta",AX213)</f>
        <v>45</v>
      </c>
      <c r="AY211" s="199" t="n">
        <f aca="false">IF(AY213=0,AY208,AY213)</f>
        <v>50</v>
      </c>
      <c r="AZ211" s="199" t="n">
        <f aca="false">AZ213</f>
        <v>320</v>
      </c>
      <c r="BA211" s="199" t="n">
        <f aca="false">IF(BA213=0,BA208,BA213)</f>
        <v>0.45</v>
      </c>
    </row>
    <row r="212" s="181" customFormat="true" ht="14.25" hidden="false" customHeight="false" outlineLevel="0" collapsed="false">
      <c r="AX212" s="211" t="s">
        <v>43</v>
      </c>
      <c r="AY212" s="199" t="s">
        <v>44</v>
      </c>
      <c r="AZ212" s="181" t="s">
        <v>87</v>
      </c>
      <c r="BA212" s="181" t="s">
        <v>88</v>
      </c>
    </row>
    <row r="213" s="181" customFormat="true" ht="12.75" hidden="false" customHeight="true" outlineLevel="0" collapsed="false">
      <c r="AP213" s="212" t="s">
        <v>46</v>
      </c>
      <c r="AQ213" s="212" t="s">
        <v>49</v>
      </c>
      <c r="AR213" s="212" t="s">
        <v>48</v>
      </c>
      <c r="AS213" s="213" t="s">
        <v>89</v>
      </c>
      <c r="AT213" s="213"/>
      <c r="AU213" s="213"/>
      <c r="AV213" s="213"/>
      <c r="AX213" s="181" t="n">
        <f aca="false">MAX(AX216:AX265)</f>
        <v>45</v>
      </c>
      <c r="AY213" s="181" t="n">
        <f aca="false">MAX(AY216:AY265)</f>
        <v>50</v>
      </c>
      <c r="AZ213" s="181" t="n">
        <f aca="false">MAX(AZ216:AZ265)</f>
        <v>320</v>
      </c>
      <c r="BA213" s="181" t="n">
        <f aca="false">MAX(BA216:BA265)</f>
        <v>0.45</v>
      </c>
    </row>
    <row r="214" s="181" customFormat="true" ht="12.75" hidden="false" customHeight="true" outlineLevel="0" collapsed="false">
      <c r="AP214" s="212"/>
      <c r="AQ214" s="212"/>
      <c r="AR214" s="212"/>
      <c r="AS214" s="214" t="s">
        <v>52</v>
      </c>
      <c r="AT214" s="214" t="s">
        <v>53</v>
      </c>
      <c r="AU214" s="214" t="s">
        <v>90</v>
      </c>
      <c r="AV214" s="214" t="s">
        <v>55</v>
      </c>
      <c r="AX214" s="181" t="b">
        <f aca="false">ISNONTEXT(AX216:AX265)</f>
        <v>1</v>
      </c>
      <c r="AY214" s="181" t="b">
        <f aca="false">ISNONTEXT(AY216:AY265)</f>
        <v>1</v>
      </c>
      <c r="AZ214" s="181" t="b">
        <f aca="false">ISNONTEXT(AZ216:AZ265)</f>
        <v>1</v>
      </c>
      <c r="BA214" s="181" t="b">
        <f aca="false">ISNONTEXT(BA216:BA265)</f>
        <v>1</v>
      </c>
    </row>
    <row r="215" s="181" customFormat="true" ht="12.75" hidden="false" customHeight="false" outlineLevel="0" collapsed="false">
      <c r="AP215" s="212"/>
      <c r="AQ215" s="212"/>
      <c r="AR215" s="212"/>
      <c r="AS215" s="214"/>
      <c r="AT215" s="214"/>
      <c r="AU215" s="214"/>
      <c r="AV215" s="214"/>
      <c r="AX215" s="181" t="n">
        <f aca="false">AREAS(AX216:AX265)</f>
        <v>1</v>
      </c>
      <c r="AY215" s="181" t="n">
        <f aca="false">AREAS(AY216:AY265)</f>
        <v>1</v>
      </c>
      <c r="AZ215" s="181" t="n">
        <f aca="false">AREAS(AZ216:AZ265)</f>
        <v>1</v>
      </c>
      <c r="BA215" s="181" t="n">
        <f aca="false">AREAS(BA216:BA265)</f>
        <v>1</v>
      </c>
    </row>
    <row r="216" s="181" customFormat="true" ht="24" hidden="false" customHeight="false" outlineLevel="0" collapsed="false">
      <c r="AO216" s="208" t="s">
        <v>91</v>
      </c>
      <c r="AP216" s="215" t="n">
        <v>1</v>
      </c>
      <c r="AQ216" s="215" t="n">
        <v>4</v>
      </c>
      <c r="AR216" s="208" t="s">
        <v>92</v>
      </c>
      <c r="AS216" s="208" t="n">
        <v>30</v>
      </c>
      <c r="AT216" s="208" t="s">
        <v>85</v>
      </c>
      <c r="AU216" s="208" t="n">
        <v>230</v>
      </c>
      <c r="AV216" s="208" t="s">
        <v>85</v>
      </c>
      <c r="AW216" s="208" t="s">
        <v>85</v>
      </c>
      <c r="AX216" s="181" t="str">
        <f aca="false">IF($I$44=$AP216,IF($I$46=$AQ216,AS216," ")," ")</f>
        <v> </v>
      </c>
      <c r="AY216" s="181" t="str">
        <f aca="false">IF($I$44=$AP216,IF($I$46=$AQ216,AT216," ")," ")</f>
        <v> </v>
      </c>
      <c r="AZ216" s="181" t="str">
        <f aca="false">IF($I$44=$AP216,IF($I$46=$AQ216,AU216," ")," ")</f>
        <v> </v>
      </c>
      <c r="BA216" s="181" t="str">
        <f aca="false">IF($I$44=$AP216,IF($I$46=$AQ216,AV216," ")," ")</f>
        <v> </v>
      </c>
    </row>
    <row r="217" s="181" customFormat="true" ht="24" hidden="false" customHeight="true" outlineLevel="0" collapsed="false">
      <c r="AO217" s="208" t="s">
        <v>91</v>
      </c>
      <c r="AP217" s="215" t="n">
        <v>2</v>
      </c>
      <c r="AQ217" s="215" t="n">
        <v>4</v>
      </c>
      <c r="AR217" s="208" t="s">
        <v>92</v>
      </c>
      <c r="AS217" s="208" t="n">
        <v>30</v>
      </c>
      <c r="AT217" s="208" t="n">
        <v>20</v>
      </c>
      <c r="AU217" s="208" t="n">
        <v>300</v>
      </c>
      <c r="AV217" s="208" t="n">
        <v>0.55</v>
      </c>
      <c r="AW217" s="208" t="s">
        <v>93</v>
      </c>
      <c r="AX217" s="181" t="str">
        <f aca="false">IF($I$44=$AP217,IF($I$46=$AQ217,AS217," ")," ")</f>
        <v> </v>
      </c>
      <c r="AY217" s="181" t="str">
        <f aca="false">IF($I$44=$AP217,IF($I$46=$AQ217,AT217," ")," ")</f>
        <v> </v>
      </c>
      <c r="AZ217" s="181" t="str">
        <f aca="false">IF($I$44=$AP217,IF($I$46=$AQ217,AU217," ")," ")</f>
        <v> </v>
      </c>
      <c r="BA217" s="181" t="str">
        <f aca="false">IF($I$44=$AP217,IF($I$46=$AQ217,AV217," ")," ")</f>
        <v> </v>
      </c>
      <c r="BD217" s="216" t="s">
        <v>94</v>
      </c>
      <c r="BE217" s="216" t="s">
        <v>92</v>
      </c>
      <c r="BF217" s="217"/>
      <c r="BG217" s="216" t="s">
        <v>85</v>
      </c>
      <c r="BH217" s="216" t="n">
        <v>230</v>
      </c>
      <c r="BI217" s="216" t="s">
        <v>85</v>
      </c>
    </row>
    <row r="218" s="181" customFormat="true" ht="24" hidden="false" customHeight="false" outlineLevel="0" collapsed="false">
      <c r="AO218" s="207" t="s">
        <v>91</v>
      </c>
      <c r="AP218" s="207" t="n">
        <v>3</v>
      </c>
      <c r="AQ218" s="207" t="n">
        <v>4</v>
      </c>
      <c r="AR218" s="207" t="s">
        <v>92</v>
      </c>
      <c r="AS218" s="208" t="n">
        <v>30</v>
      </c>
      <c r="AT218" s="207" t="s">
        <v>85</v>
      </c>
      <c r="AU218" s="207" t="n">
        <v>230</v>
      </c>
      <c r="AV218" s="207" t="s">
        <v>85</v>
      </c>
      <c r="AW218" s="207" t="s">
        <v>85</v>
      </c>
      <c r="AX218" s="181" t="str">
        <f aca="false">IF($I$44=$AP218,IF($I$46=$AQ218,AS218," ")," ")</f>
        <v> </v>
      </c>
      <c r="AY218" s="181" t="str">
        <f aca="false">IF($I$44=$AP218,IF($I$46=$AQ218,AT218," ")," ")</f>
        <v> </v>
      </c>
      <c r="AZ218" s="181" t="str">
        <f aca="false">IF($I$44=$AP218,IF($I$46=$AQ218,AU218," ")," ")</f>
        <v> </v>
      </c>
      <c r="BA218" s="181" t="str">
        <f aca="false">IF($I$44=$AP218,IF($I$46=$AQ218,AV218," ")," ")</f>
        <v> </v>
      </c>
      <c r="BD218" s="216"/>
      <c r="BE218" s="216"/>
      <c r="BF218" s="218" t="s">
        <v>91</v>
      </c>
      <c r="BG218" s="216"/>
      <c r="BH218" s="216"/>
      <c r="BI218" s="216"/>
    </row>
    <row r="219" s="181" customFormat="true" ht="24" hidden="false" customHeight="false" outlineLevel="0" collapsed="false">
      <c r="AO219" s="207" t="s">
        <v>95</v>
      </c>
      <c r="AP219" s="207" t="n">
        <v>4</v>
      </c>
      <c r="AQ219" s="207" t="n">
        <v>4</v>
      </c>
      <c r="AR219" s="207" t="s">
        <v>92</v>
      </c>
      <c r="AS219" s="207" t="n">
        <v>35</v>
      </c>
      <c r="AT219" s="207" t="s">
        <v>85</v>
      </c>
      <c r="AU219" s="207" t="n">
        <v>230</v>
      </c>
      <c r="AV219" s="207" t="s">
        <v>85</v>
      </c>
      <c r="AW219" s="207" t="s">
        <v>85</v>
      </c>
      <c r="AX219" s="181" t="str">
        <f aca="false">IF($I$44=$AP219,IF($I$46=$AQ219,AS219," ")," ")</f>
        <v> </v>
      </c>
      <c r="AY219" s="181" t="str">
        <f aca="false">IF($I$44=$AP219,IF($I$46=$AQ219,AT219," ")," ")</f>
        <v> </v>
      </c>
      <c r="AZ219" s="181" t="str">
        <f aca="false">IF($I$44=$AP219,IF($I$46=$AQ219,AU219," ")," ")</f>
        <v> </v>
      </c>
      <c r="BA219" s="181" t="str">
        <f aca="false">IF($I$44=$AP219,IF($I$46=$AQ219,AV219," ")," ")</f>
        <v> </v>
      </c>
      <c r="BD219" s="216"/>
      <c r="BE219" s="216"/>
      <c r="BF219" s="219"/>
      <c r="BG219" s="216"/>
      <c r="BH219" s="216"/>
      <c r="BI219" s="216"/>
      <c r="BK219" s="181" t="s">
        <v>91</v>
      </c>
      <c r="BL219" s="181" t="n">
        <v>30</v>
      </c>
      <c r="BM219" s="181" t="n">
        <v>4</v>
      </c>
      <c r="BN219" s="181" t="s">
        <v>92</v>
      </c>
      <c r="BO219" s="181" t="n">
        <v>30</v>
      </c>
    </row>
    <row r="220" s="181" customFormat="true" ht="24" hidden="false" customHeight="true" outlineLevel="0" collapsed="false">
      <c r="AO220" s="207" t="s">
        <v>96</v>
      </c>
      <c r="AP220" s="207" t="n">
        <v>5</v>
      </c>
      <c r="AQ220" s="207" t="n">
        <v>4</v>
      </c>
      <c r="AR220" s="220" t="s">
        <v>92</v>
      </c>
      <c r="AS220" s="207" t="n">
        <v>40</v>
      </c>
      <c r="AT220" s="207" t="s">
        <v>85</v>
      </c>
      <c r="AU220" s="207" t="n">
        <v>320</v>
      </c>
      <c r="AV220" s="207" t="n">
        <v>0.45</v>
      </c>
      <c r="AW220" s="207" t="s">
        <v>85</v>
      </c>
      <c r="AX220" s="181" t="str">
        <f aca="false">IF($I$44=$AP220,IF($I$46=$AQ220,AS220," ")," ")</f>
        <v> </v>
      </c>
      <c r="AY220" s="181" t="str">
        <f aca="false">IF($I$44=$AP220,IF($I$46=$AQ220,AT220," ")," ")</f>
        <v> </v>
      </c>
      <c r="AZ220" s="181" t="str">
        <f aca="false">IF($I$44=$AP220,IF($I$46=$AQ220,AU220," ")," ")</f>
        <v> </v>
      </c>
      <c r="BA220" s="181" t="str">
        <f aca="false">IF($I$44=$AP220,IF($I$46=$AQ220,AV220," ")," ")</f>
        <v> </v>
      </c>
      <c r="BD220" s="216" t="s">
        <v>97</v>
      </c>
      <c r="BE220" s="218" t="s">
        <v>98</v>
      </c>
      <c r="BF220" s="216" t="s">
        <v>95</v>
      </c>
      <c r="BG220" s="216" t="s">
        <v>85</v>
      </c>
      <c r="BH220" s="216" t="n">
        <v>300</v>
      </c>
      <c r="BI220" s="216" t="n">
        <v>0.5</v>
      </c>
      <c r="BK220" s="208" t="s">
        <v>91</v>
      </c>
      <c r="BL220" s="215" t="n">
        <v>30</v>
      </c>
      <c r="BM220" s="215" t="n">
        <v>4</v>
      </c>
      <c r="BN220" s="208" t="s">
        <v>92</v>
      </c>
      <c r="BO220" s="208" t="n">
        <v>30</v>
      </c>
      <c r="BP220" s="208" t="s">
        <v>85</v>
      </c>
      <c r="BQ220" s="208" t="n">
        <v>230</v>
      </c>
      <c r="BR220" s="208" t="s">
        <v>85</v>
      </c>
      <c r="BS220" s="208" t="s">
        <v>85</v>
      </c>
    </row>
    <row r="221" s="181" customFormat="true" ht="24" hidden="false" customHeight="false" outlineLevel="0" collapsed="false">
      <c r="AO221" s="207" t="s">
        <v>95</v>
      </c>
      <c r="AP221" s="207" t="n">
        <v>6</v>
      </c>
      <c r="AQ221" s="210" t="n">
        <v>1</v>
      </c>
      <c r="AR221" s="207" t="s">
        <v>98</v>
      </c>
      <c r="AS221" s="207" t="n">
        <v>35</v>
      </c>
      <c r="AT221" s="207" t="n">
        <v>50</v>
      </c>
      <c r="AU221" s="207" t="n">
        <v>300</v>
      </c>
      <c r="AV221" s="207" t="n">
        <v>0.5</v>
      </c>
      <c r="AW221" s="207" t="s">
        <v>99</v>
      </c>
      <c r="AX221" s="181" t="str">
        <f aca="false">IF($I$44=$AP221,IF($I$46=$AQ221,AS221," ")," ")</f>
        <v> </v>
      </c>
      <c r="AY221" s="181" t="str">
        <f aca="false">IF($I$44=$AP221,IF($I$46=$AQ221,AT221," ")," ")</f>
        <v> </v>
      </c>
      <c r="AZ221" s="181" t="str">
        <f aca="false">IF($I$44=$AP221,IF($I$46=$AQ221,AU221," ")," ")</f>
        <v> </v>
      </c>
      <c r="BA221" s="181" t="str">
        <f aca="false">IF($I$44=$AP221,IF($I$46=$AQ221,AV221," ")," ")</f>
        <v> </v>
      </c>
      <c r="BD221" s="216"/>
      <c r="BE221" s="219" t="s">
        <v>100</v>
      </c>
      <c r="BF221" s="216"/>
      <c r="BG221" s="216"/>
      <c r="BH221" s="216"/>
      <c r="BI221" s="216"/>
      <c r="BK221" s="208" t="s">
        <v>95</v>
      </c>
      <c r="BL221" s="215" t="n">
        <v>31</v>
      </c>
      <c r="BM221" s="215" t="n">
        <v>1</v>
      </c>
      <c r="BN221" s="208" t="s">
        <v>98</v>
      </c>
      <c r="BO221" s="208" t="n">
        <v>35</v>
      </c>
      <c r="BP221" s="208" t="s">
        <v>85</v>
      </c>
      <c r="BQ221" s="208" t="n">
        <v>300</v>
      </c>
      <c r="BR221" s="208" t="n">
        <v>0.5</v>
      </c>
      <c r="BS221" s="208" t="s">
        <v>85</v>
      </c>
    </row>
    <row r="222" s="181" customFormat="true" ht="24" hidden="false" customHeight="true" outlineLevel="0" collapsed="false">
      <c r="AO222" s="207" t="s">
        <v>95</v>
      </c>
      <c r="AP222" s="207" t="n">
        <v>6</v>
      </c>
      <c r="AQ222" s="210" t="n">
        <v>2</v>
      </c>
      <c r="AR222" s="207" t="s">
        <v>100</v>
      </c>
      <c r="AS222" s="207" t="n">
        <v>35</v>
      </c>
      <c r="AT222" s="207" t="n">
        <v>30</v>
      </c>
      <c r="AU222" s="207" t="n">
        <v>300</v>
      </c>
      <c r="AV222" s="207" t="n">
        <v>0.5</v>
      </c>
      <c r="AW222" s="207" t="s">
        <v>101</v>
      </c>
      <c r="AX222" s="181" t="str">
        <f aca="false">IF($I$44=$AP222,IF($I$46=$AQ222,AS222," ")," ")</f>
        <v> </v>
      </c>
      <c r="AY222" s="181" t="str">
        <f aca="false">IF($I$44=$AP222,IF($I$46=$AQ222,AT222," ")," ")</f>
        <v> </v>
      </c>
      <c r="AZ222" s="181" t="str">
        <f aca="false">IF($I$44=$AP222,IF($I$46=$AQ222,AU222," ")," ")</f>
        <v> </v>
      </c>
      <c r="BA222" s="181" t="str">
        <f aca="false">IF($I$44=$AP222,IF($I$46=$AQ222,AV222," ")," ")</f>
        <v> </v>
      </c>
      <c r="BD222" s="216" t="s">
        <v>102</v>
      </c>
      <c r="BE222" s="216" t="s">
        <v>92</v>
      </c>
      <c r="BF222" s="216" t="s">
        <v>95</v>
      </c>
      <c r="BG222" s="216" t="s">
        <v>103</v>
      </c>
      <c r="BH222" s="216" t="n">
        <v>300</v>
      </c>
      <c r="BI222" s="216" t="n">
        <v>0.55</v>
      </c>
      <c r="BK222" s="208" t="s">
        <v>95</v>
      </c>
      <c r="BL222" s="215" t="n">
        <v>31</v>
      </c>
      <c r="BM222" s="215" t="n">
        <v>2</v>
      </c>
      <c r="BN222" s="208" t="s">
        <v>100</v>
      </c>
      <c r="BO222" s="208" t="n">
        <v>35</v>
      </c>
      <c r="BP222" s="208" t="s">
        <v>85</v>
      </c>
      <c r="BQ222" s="208" t="n">
        <v>300</v>
      </c>
      <c r="BR222" s="208" t="n">
        <v>0.5</v>
      </c>
      <c r="BS222" s="208" t="s">
        <v>85</v>
      </c>
    </row>
    <row r="223" s="181" customFormat="true" ht="24" hidden="false" customHeight="false" outlineLevel="0" collapsed="false">
      <c r="AO223" s="207" t="s">
        <v>91</v>
      </c>
      <c r="AP223" s="207" t="n">
        <v>6</v>
      </c>
      <c r="AQ223" s="207" t="n">
        <v>4</v>
      </c>
      <c r="AR223" s="207" t="s">
        <v>92</v>
      </c>
      <c r="AS223" s="208" t="n">
        <v>30</v>
      </c>
      <c r="AT223" s="208" t="n">
        <v>20</v>
      </c>
      <c r="AU223" s="207" t="n">
        <v>300</v>
      </c>
      <c r="AV223" s="207" t="n">
        <v>0.55</v>
      </c>
      <c r="AW223" s="207" t="s">
        <v>93</v>
      </c>
      <c r="AX223" s="181" t="str">
        <f aca="false">IF($I$44=$AP223,IF($I$46=$AQ223,AS223," ")," ")</f>
        <v> </v>
      </c>
      <c r="AY223" s="181" t="str">
        <f aca="false">IF($I$44=$AP223,IF($I$46=$AQ223,AT223," ")," ")</f>
        <v> </v>
      </c>
      <c r="AZ223" s="181" t="str">
        <f aca="false">IF($I$44=$AP223,IF($I$46=$AQ223,AU223," ")," ")</f>
        <v> </v>
      </c>
      <c r="BA223" s="181" t="str">
        <f aca="false">IF($I$44=$AP223,IF($I$46=$AQ223,AV223," ")," ")</f>
        <v> </v>
      </c>
      <c r="BD223" s="216"/>
      <c r="BE223" s="216"/>
      <c r="BF223" s="216"/>
      <c r="BG223" s="216"/>
      <c r="BH223" s="216"/>
      <c r="BI223" s="216"/>
      <c r="BK223" s="207" t="s">
        <v>95</v>
      </c>
      <c r="BL223" s="207" t="n">
        <v>40</v>
      </c>
      <c r="BM223" s="207" t="n">
        <v>4</v>
      </c>
      <c r="BN223" s="207" t="s">
        <v>92</v>
      </c>
      <c r="BO223" s="207" t="n">
        <v>35</v>
      </c>
      <c r="BP223" s="207" t="n">
        <v>25</v>
      </c>
      <c r="BQ223" s="207" t="n">
        <v>300</v>
      </c>
      <c r="BR223" s="207" t="n">
        <v>0.55</v>
      </c>
      <c r="BS223" s="207" t="s">
        <v>103</v>
      </c>
    </row>
    <row r="224" s="181" customFormat="true" ht="24" hidden="false" customHeight="true" outlineLevel="0" collapsed="false">
      <c r="AO224" s="207" t="s">
        <v>95</v>
      </c>
      <c r="AP224" s="210" t="n">
        <v>7</v>
      </c>
      <c r="AQ224" s="210" t="n">
        <v>1</v>
      </c>
      <c r="AR224" s="207" t="s">
        <v>98</v>
      </c>
      <c r="AS224" s="207" t="n">
        <v>35</v>
      </c>
      <c r="AT224" s="207" t="n">
        <v>50</v>
      </c>
      <c r="AU224" s="207" t="n">
        <v>300</v>
      </c>
      <c r="AV224" s="207" t="n">
        <v>0.5</v>
      </c>
      <c r="AW224" s="207" t="s">
        <v>99</v>
      </c>
      <c r="AX224" s="181" t="str">
        <f aca="false">IF($I$44=$AP224,IF($I$46=$AQ224,AS224," ")," ")</f>
        <v> </v>
      </c>
      <c r="AY224" s="181" t="str">
        <f aca="false">IF($I$44=$AP224,IF($I$46=$AQ224,AT224," ")," ")</f>
        <v> </v>
      </c>
      <c r="AZ224" s="181" t="str">
        <f aca="false">IF($I$44=$AP224,IF($I$46=$AQ224,AU224," ")," ")</f>
        <v> </v>
      </c>
      <c r="BA224" s="181" t="str">
        <f aca="false">IF($I$44=$AP224,IF($I$46=$AQ224,AV224," ")," ")</f>
        <v> </v>
      </c>
      <c r="BD224" s="216" t="s">
        <v>104</v>
      </c>
      <c r="BE224" s="216" t="s">
        <v>98</v>
      </c>
      <c r="BF224" s="216" t="s">
        <v>105</v>
      </c>
      <c r="BG224" s="216" t="s">
        <v>106</v>
      </c>
      <c r="BH224" s="216" t="n">
        <v>320</v>
      </c>
      <c r="BI224" s="216" t="n">
        <v>0.45</v>
      </c>
      <c r="BK224" s="207" t="s">
        <v>105</v>
      </c>
      <c r="BL224" s="207" t="n">
        <v>41</v>
      </c>
      <c r="BM224" s="207" t="n">
        <v>1</v>
      </c>
      <c r="BN224" s="220" t="s">
        <v>98</v>
      </c>
      <c r="BO224" s="207" t="n">
        <v>45</v>
      </c>
      <c r="BP224" s="207" t="n">
        <v>40</v>
      </c>
      <c r="BQ224" s="207" t="n">
        <v>320</v>
      </c>
      <c r="BR224" s="207" t="n">
        <v>0.45</v>
      </c>
      <c r="BS224" s="207" t="s">
        <v>106</v>
      </c>
    </row>
    <row r="225" s="181" customFormat="true" ht="24" hidden="false" customHeight="false" outlineLevel="0" collapsed="false">
      <c r="AO225" s="207" t="s">
        <v>95</v>
      </c>
      <c r="AP225" s="207" t="n">
        <v>7</v>
      </c>
      <c r="AQ225" s="207" t="n">
        <v>2</v>
      </c>
      <c r="AR225" s="207" t="s">
        <v>100</v>
      </c>
      <c r="AS225" s="207" t="n">
        <v>35</v>
      </c>
      <c r="AT225" s="207" t="n">
        <v>30</v>
      </c>
      <c r="AU225" s="207" t="n">
        <v>300</v>
      </c>
      <c r="AV225" s="207" t="n">
        <v>0.5</v>
      </c>
      <c r="AW225" s="207" t="s">
        <v>101</v>
      </c>
      <c r="AX225" s="181" t="str">
        <f aca="false">IF($I$44=$AP225,IF($I$46=$AQ225,AS225," ")," ")</f>
        <v> </v>
      </c>
      <c r="AY225" s="181" t="str">
        <f aca="false">IF($I$44=$AP225,IF($I$46=$AQ225,AT225," ")," ")</f>
        <v> </v>
      </c>
      <c r="AZ225" s="181" t="str">
        <f aca="false">IF($I$44=$AP225,IF($I$46=$AQ225,AU225," ")," ")</f>
        <v> </v>
      </c>
      <c r="BA225" s="181" t="str">
        <f aca="false">IF($I$44=$AP225,IF($I$46=$AQ225,AV225," ")," ")</f>
        <v> </v>
      </c>
      <c r="BD225" s="216"/>
      <c r="BE225" s="216"/>
      <c r="BF225" s="216"/>
      <c r="BG225" s="216"/>
      <c r="BH225" s="216"/>
      <c r="BI225" s="216"/>
      <c r="BK225" s="207" t="s">
        <v>95</v>
      </c>
      <c r="BL225" s="207" t="n">
        <v>41</v>
      </c>
      <c r="BM225" s="210" t="n">
        <v>2</v>
      </c>
      <c r="BN225" s="207" t="s">
        <v>100</v>
      </c>
      <c r="BO225" s="207" t="n">
        <v>35</v>
      </c>
      <c r="BP225" s="207" t="n">
        <v>25</v>
      </c>
      <c r="BQ225" s="207" t="n">
        <v>300</v>
      </c>
      <c r="BR225" s="207" t="n">
        <v>0.55</v>
      </c>
      <c r="BS225" s="207" t="s">
        <v>103</v>
      </c>
    </row>
    <row r="226" s="181" customFormat="true" ht="24" hidden="false" customHeight="true" outlineLevel="0" collapsed="false">
      <c r="AO226" s="208" t="s">
        <v>95</v>
      </c>
      <c r="AP226" s="209" t="n">
        <v>10</v>
      </c>
      <c r="AQ226" s="209" t="n">
        <v>1</v>
      </c>
      <c r="AR226" s="208" t="s">
        <v>98</v>
      </c>
      <c r="AS226" s="207" t="n">
        <v>35</v>
      </c>
      <c r="AT226" s="207" t="n">
        <v>30</v>
      </c>
      <c r="AU226" s="208" t="n">
        <v>300</v>
      </c>
      <c r="AV226" s="208" t="n">
        <v>0.5</v>
      </c>
      <c r="AW226" s="208" t="s">
        <v>101</v>
      </c>
      <c r="AX226" s="181" t="str">
        <f aca="false">IF($I$44=$AP226,IF($I$46=$AQ226,AS226," ")," ")</f>
        <v> </v>
      </c>
      <c r="AY226" s="181" t="str">
        <f aca="false">IF($I$44=$AP226,IF($I$46=$AQ226,AT226," ")," ")</f>
        <v> </v>
      </c>
      <c r="AZ226" s="181" t="str">
        <f aca="false">IF($I$44=$AP226,IF($I$46=$AQ226,AU226," ")," ")</f>
        <v> </v>
      </c>
      <c r="BA226" s="181" t="str">
        <f aca="false">IF($I$44=$AP226,IF($I$46=$AQ226,AV226," ")," ")</f>
        <v> </v>
      </c>
      <c r="BD226" s="216"/>
      <c r="BE226" s="216" t="s">
        <v>100</v>
      </c>
      <c r="BF226" s="216" t="s">
        <v>95</v>
      </c>
      <c r="BG226" s="216" t="s">
        <v>103</v>
      </c>
      <c r="BH226" s="216" t="n">
        <v>300</v>
      </c>
      <c r="BI226" s="216" t="n">
        <v>0.55</v>
      </c>
      <c r="BK226" s="207" t="s">
        <v>96</v>
      </c>
      <c r="BL226" s="207" t="n">
        <v>41</v>
      </c>
      <c r="BM226" s="210" t="n">
        <v>3</v>
      </c>
      <c r="BN226" s="207" t="s">
        <v>107</v>
      </c>
      <c r="BO226" s="207" t="n">
        <v>40</v>
      </c>
      <c r="BP226" s="207" t="n">
        <v>25</v>
      </c>
      <c r="BQ226" s="207" t="n">
        <v>300</v>
      </c>
      <c r="BR226" s="207" t="n">
        <v>0.5</v>
      </c>
      <c r="BS226" s="207" t="s">
        <v>103</v>
      </c>
    </row>
    <row r="227" s="181" customFormat="true" ht="24" hidden="false" customHeight="false" outlineLevel="0" collapsed="false">
      <c r="AO227" s="208" t="s">
        <v>95</v>
      </c>
      <c r="AP227" s="209" t="n">
        <v>10</v>
      </c>
      <c r="AQ227" s="209" t="n">
        <v>2</v>
      </c>
      <c r="AR227" s="210" t="s">
        <v>100</v>
      </c>
      <c r="AS227" s="207" t="n">
        <v>35</v>
      </c>
      <c r="AT227" s="207" t="n">
        <v>30</v>
      </c>
      <c r="AU227" s="208" t="n">
        <v>300</v>
      </c>
      <c r="AV227" s="208" t="n">
        <v>0.5</v>
      </c>
      <c r="AW227" s="208" t="s">
        <v>101</v>
      </c>
      <c r="AX227" s="181" t="str">
        <f aca="false">IF($I$44=$AP227,IF($I$46=$AQ227,AS227," ")," ")</f>
        <v> </v>
      </c>
      <c r="AY227" s="181" t="str">
        <f aca="false">IF($I$44=$AP227,IF($I$46=$AQ227,AT227," ")," ")</f>
        <v> </v>
      </c>
      <c r="AZ227" s="181" t="str">
        <f aca="false">IF($I$44=$AP227,IF($I$46=$AQ227,AU227," ")," ")</f>
        <v> </v>
      </c>
      <c r="BA227" s="181" t="str">
        <f aca="false">IF($I$44=$AP227,IF($I$46=$AQ227,AV227," ")," ")</f>
        <v> </v>
      </c>
      <c r="BD227" s="216"/>
      <c r="BE227" s="216"/>
      <c r="BF227" s="216"/>
      <c r="BG227" s="216"/>
      <c r="BH227" s="216"/>
      <c r="BI227" s="216"/>
      <c r="BK227" s="207" t="s">
        <v>91</v>
      </c>
      <c r="BL227" s="207" t="n">
        <v>50</v>
      </c>
      <c r="BM227" s="207" t="n">
        <v>4</v>
      </c>
      <c r="BN227" s="207" t="s">
        <v>92</v>
      </c>
      <c r="BO227" s="208" t="n">
        <v>30</v>
      </c>
      <c r="BP227" s="208" t="s">
        <v>85</v>
      </c>
      <c r="BQ227" s="208" t="n">
        <v>230</v>
      </c>
      <c r="BR227" s="208" t="s">
        <v>85</v>
      </c>
      <c r="BS227" s="208" t="s">
        <v>85</v>
      </c>
    </row>
    <row r="228" s="181" customFormat="true" ht="24" hidden="false" customHeight="true" outlineLevel="0" collapsed="false">
      <c r="AO228" s="208" t="s">
        <v>95</v>
      </c>
      <c r="AP228" s="209" t="n">
        <v>10</v>
      </c>
      <c r="AQ228" s="207" t="n">
        <v>4</v>
      </c>
      <c r="AR228" s="207" t="s">
        <v>92</v>
      </c>
      <c r="AS228" s="207" t="n">
        <v>35</v>
      </c>
      <c r="AT228" s="208" t="n">
        <v>20</v>
      </c>
      <c r="AU228" s="208" t="n">
        <v>300</v>
      </c>
      <c r="AV228" s="208" t="n">
        <v>0.5</v>
      </c>
      <c r="AW228" s="208" t="s">
        <v>93</v>
      </c>
      <c r="AX228" s="181" t="str">
        <f aca="false">IF($I$44=$AP228,IF($I$46=$AQ228,AS228," ")," ")</f>
        <v> </v>
      </c>
      <c r="AY228" s="181" t="str">
        <f aca="false">IF($I$44=$AP228,IF($I$46=$AQ228,AT228," ")," ")</f>
        <v> </v>
      </c>
      <c r="AZ228" s="181" t="str">
        <f aca="false">IF($I$44=$AP228,IF($I$46=$AQ228,AU228," ")," ")</f>
        <v> </v>
      </c>
      <c r="BA228" s="181" t="str">
        <f aca="false">IF($I$44=$AP228,IF($I$46=$AQ228,AV228," ")," ")</f>
        <v> </v>
      </c>
      <c r="BD228" s="216"/>
      <c r="BE228" s="216" t="s">
        <v>107</v>
      </c>
      <c r="BF228" s="216" t="s">
        <v>96</v>
      </c>
      <c r="BG228" s="216" t="s">
        <v>103</v>
      </c>
      <c r="BH228" s="216" t="n">
        <v>300</v>
      </c>
      <c r="BI228" s="216" t="n">
        <v>0.5</v>
      </c>
      <c r="BK228" s="207" t="s">
        <v>95</v>
      </c>
      <c r="BL228" s="210" t="n">
        <v>51</v>
      </c>
      <c r="BM228" s="210" t="n">
        <v>1</v>
      </c>
      <c r="BN228" s="207" t="s">
        <v>98</v>
      </c>
      <c r="BO228" s="207" t="n">
        <v>35</v>
      </c>
      <c r="BP228" s="207" t="n">
        <v>40</v>
      </c>
      <c r="BQ228" s="207" t="n">
        <v>300</v>
      </c>
      <c r="BR228" s="207" t="n">
        <v>0.55</v>
      </c>
      <c r="BS228" s="208" t="s">
        <v>106</v>
      </c>
    </row>
    <row r="229" s="181" customFormat="true" ht="24" hidden="false" customHeight="false" outlineLevel="0" collapsed="false">
      <c r="AO229" s="208" t="s">
        <v>96</v>
      </c>
      <c r="AP229" s="209" t="n">
        <v>11</v>
      </c>
      <c r="AQ229" s="209" t="n">
        <v>1</v>
      </c>
      <c r="AR229" s="208" t="s">
        <v>98</v>
      </c>
      <c r="AS229" s="207" t="n">
        <v>40</v>
      </c>
      <c r="AT229" s="207" t="n">
        <v>50</v>
      </c>
      <c r="AU229" s="208" t="n">
        <v>320</v>
      </c>
      <c r="AV229" s="208" t="n">
        <v>0.45</v>
      </c>
      <c r="AW229" s="208" t="s">
        <v>99</v>
      </c>
      <c r="AX229" s="181" t="str">
        <f aca="false">IF($I$44=$AP229,IF($I$46=$AQ229,AS229," ")," ")</f>
        <v> </v>
      </c>
      <c r="AY229" s="181" t="str">
        <f aca="false">IF($I$44=$AP229,IF($I$46=$AQ229,AT229," ")," ")</f>
        <v> </v>
      </c>
      <c r="AZ229" s="181" t="str">
        <f aca="false">IF($I$44=$AP229,IF($I$46=$AQ229,AU229," ")," ")</f>
        <v> </v>
      </c>
      <c r="BA229" s="181" t="str">
        <f aca="false">IF($I$44=$AP229,IF($I$46=$AQ229,AV229," ")," ")</f>
        <v> </v>
      </c>
      <c r="BD229" s="216"/>
      <c r="BE229" s="216"/>
      <c r="BF229" s="216"/>
      <c r="BG229" s="216"/>
      <c r="BH229" s="216"/>
      <c r="BI229" s="216"/>
      <c r="BK229" s="207" t="s">
        <v>95</v>
      </c>
      <c r="BL229" s="207" t="n">
        <v>51</v>
      </c>
      <c r="BM229" s="207" t="n">
        <v>2</v>
      </c>
      <c r="BN229" s="207" t="s">
        <v>100</v>
      </c>
      <c r="BO229" s="207" t="n">
        <v>35</v>
      </c>
      <c r="BP229" s="207" t="n">
        <v>25</v>
      </c>
      <c r="BQ229" s="207" t="n">
        <v>300</v>
      </c>
      <c r="BR229" s="207" t="n">
        <v>0.55</v>
      </c>
      <c r="BS229" s="208" t="s">
        <v>103</v>
      </c>
    </row>
    <row r="230" s="181" customFormat="true" ht="24" hidden="false" customHeight="false" outlineLevel="0" collapsed="false">
      <c r="AO230" s="208" t="s">
        <v>95</v>
      </c>
      <c r="AP230" s="209" t="n">
        <v>11</v>
      </c>
      <c r="AQ230" s="209" t="n">
        <v>2</v>
      </c>
      <c r="AR230" s="208" t="s">
        <v>100</v>
      </c>
      <c r="AS230" s="207" t="n">
        <v>35</v>
      </c>
      <c r="AT230" s="207" t="n">
        <v>30</v>
      </c>
      <c r="AU230" s="208" t="n">
        <v>300</v>
      </c>
      <c r="AV230" s="208" t="n">
        <v>0.5</v>
      </c>
      <c r="AW230" s="208" t="s">
        <v>101</v>
      </c>
      <c r="AX230" s="181" t="str">
        <f aca="false">IF($I$44=$AP230,IF($I$46=$AQ230,AS230," ")," ")</f>
        <v> </v>
      </c>
      <c r="AY230" s="181" t="str">
        <f aca="false">IF($I$44=$AP230,IF($I$46=$AQ230,AT230," ")," ")</f>
        <v> </v>
      </c>
      <c r="AZ230" s="181" t="str">
        <f aca="false">IF($I$44=$AP230,IF($I$46=$AQ230,AU230," ")," ")</f>
        <v> </v>
      </c>
      <c r="BA230" s="181" t="str">
        <f aca="false">IF($I$44=$AP230,IF($I$46=$AQ230,AV230," ")," ")</f>
        <v> </v>
      </c>
      <c r="BD230" s="221" t="s">
        <v>108</v>
      </c>
      <c r="BE230" s="219" t="s">
        <v>92</v>
      </c>
      <c r="BF230" s="219" t="s">
        <v>91</v>
      </c>
      <c r="BG230" s="219" t="s">
        <v>85</v>
      </c>
      <c r="BH230" s="219" t="n">
        <v>230</v>
      </c>
      <c r="BI230" s="219" t="s">
        <v>85</v>
      </c>
      <c r="BK230" s="208" t="s">
        <v>95</v>
      </c>
      <c r="BL230" s="209" t="n">
        <v>52</v>
      </c>
      <c r="BM230" s="209" t="n">
        <v>4</v>
      </c>
      <c r="BN230" s="208" t="s">
        <v>92</v>
      </c>
      <c r="BO230" s="207" t="n">
        <v>35</v>
      </c>
      <c r="BP230" s="207" t="n">
        <v>25</v>
      </c>
      <c r="BQ230" s="208" t="n">
        <v>300</v>
      </c>
      <c r="BR230" s="207" t="n">
        <v>0.55</v>
      </c>
      <c r="BS230" s="208" t="s">
        <v>103</v>
      </c>
    </row>
    <row r="231" s="181" customFormat="true" ht="24" hidden="false" customHeight="true" outlineLevel="0" collapsed="false">
      <c r="AO231" s="208" t="s">
        <v>95</v>
      </c>
      <c r="AP231" s="215" t="n">
        <v>11</v>
      </c>
      <c r="AQ231" s="215" t="n">
        <v>3</v>
      </c>
      <c r="AR231" s="208" t="s">
        <v>107</v>
      </c>
      <c r="AS231" s="207" t="n">
        <v>35</v>
      </c>
      <c r="AT231" s="207" t="n">
        <v>30</v>
      </c>
      <c r="AU231" s="208" t="n">
        <v>300</v>
      </c>
      <c r="AV231" s="208" t="n">
        <v>0.5</v>
      </c>
      <c r="AW231" s="208" t="s">
        <v>101</v>
      </c>
      <c r="AX231" s="181" t="str">
        <f aca="false">IF($I$44=$AP231,IF($I$46=$AQ231,AS231," ")," ")</f>
        <v> </v>
      </c>
      <c r="AY231" s="181" t="str">
        <f aca="false">IF($I$44=$AP231,IF($I$46=$AQ231,AT231," ")," ")</f>
        <v> </v>
      </c>
      <c r="AZ231" s="181" t="str">
        <f aca="false">IF($I$44=$AP231,IF($I$46=$AQ231,AU231," ")," ")</f>
        <v> </v>
      </c>
      <c r="BA231" s="181" t="str">
        <f aca="false">IF($I$44=$AP231,IF($I$46=$AQ231,AV231," ")," ")</f>
        <v> </v>
      </c>
      <c r="BD231" s="216" t="s">
        <v>109</v>
      </c>
      <c r="BE231" s="219" t="s">
        <v>98</v>
      </c>
      <c r="BF231" s="219" t="s">
        <v>95</v>
      </c>
      <c r="BG231" s="219" t="s">
        <v>106</v>
      </c>
      <c r="BH231" s="219" t="n">
        <v>300</v>
      </c>
      <c r="BI231" s="219" t="n">
        <v>0.55</v>
      </c>
      <c r="BK231" s="208" t="s">
        <v>105</v>
      </c>
      <c r="BL231" s="209" t="n">
        <v>53</v>
      </c>
      <c r="BM231" s="209" t="n">
        <v>1</v>
      </c>
      <c r="BN231" s="220" t="s">
        <v>98</v>
      </c>
      <c r="BO231" s="207" t="n">
        <v>45</v>
      </c>
      <c r="BP231" s="207" t="n">
        <v>40</v>
      </c>
      <c r="BQ231" s="208" t="n">
        <v>300</v>
      </c>
      <c r="BR231" s="208" t="n">
        <v>0.45</v>
      </c>
      <c r="BS231" s="208" t="s">
        <v>106</v>
      </c>
    </row>
    <row r="232" s="181" customFormat="true" ht="24" hidden="false" customHeight="false" outlineLevel="0" collapsed="false">
      <c r="AO232" s="208" t="s">
        <v>95</v>
      </c>
      <c r="AP232" s="209" t="n">
        <v>12</v>
      </c>
      <c r="AQ232" s="209" t="n">
        <v>1</v>
      </c>
      <c r="AR232" s="208" t="s">
        <v>98</v>
      </c>
      <c r="AS232" s="207" t="n">
        <v>35</v>
      </c>
      <c r="AT232" s="207" t="n">
        <v>30</v>
      </c>
      <c r="AU232" s="208" t="n">
        <v>300</v>
      </c>
      <c r="AV232" s="208" t="n">
        <v>0.5</v>
      </c>
      <c r="AW232" s="208" t="s">
        <v>101</v>
      </c>
      <c r="AX232" s="181" t="str">
        <f aca="false">IF($I$44=$AP232,IF($I$46=$AQ232,AS232," ")," ")</f>
        <v> </v>
      </c>
      <c r="AY232" s="181" t="str">
        <f aca="false">IF($I$44=$AP232,IF($I$46=$AQ232,AT232," ")," ")</f>
        <v> </v>
      </c>
      <c r="AZ232" s="181" t="str">
        <f aca="false">IF($I$44=$AP232,IF($I$46=$AQ232,AU232," ")," ")</f>
        <v> </v>
      </c>
      <c r="BA232" s="181" t="str">
        <f aca="false">IF($I$44=$AP232,IF($I$46=$AQ232,AV232," ")," ")</f>
        <v> </v>
      </c>
      <c r="BD232" s="216"/>
      <c r="BE232" s="219" t="s">
        <v>100</v>
      </c>
      <c r="BF232" s="219" t="s">
        <v>95</v>
      </c>
      <c r="BG232" s="219" t="s">
        <v>103</v>
      </c>
      <c r="BH232" s="219" t="n">
        <v>300</v>
      </c>
      <c r="BI232" s="219" t="n">
        <v>0.55</v>
      </c>
      <c r="BK232" s="208" t="s">
        <v>95</v>
      </c>
      <c r="BL232" s="209" t="n">
        <v>53</v>
      </c>
      <c r="BM232" s="207" t="n">
        <v>2</v>
      </c>
      <c r="BN232" s="207" t="s">
        <v>100</v>
      </c>
      <c r="BO232" s="207" t="n">
        <v>35</v>
      </c>
      <c r="BP232" s="208" t="n">
        <v>25</v>
      </c>
      <c r="BQ232" s="208" t="n">
        <v>300</v>
      </c>
      <c r="BR232" s="207" t="n">
        <v>0.55</v>
      </c>
      <c r="BS232" s="208" t="s">
        <v>103</v>
      </c>
    </row>
    <row r="233" s="181" customFormat="true" ht="24" hidden="false" customHeight="true" outlineLevel="0" collapsed="false">
      <c r="AO233" s="208" t="s">
        <v>95</v>
      </c>
      <c r="AP233" s="215" t="n">
        <v>12</v>
      </c>
      <c r="AQ233" s="215" t="n">
        <v>2</v>
      </c>
      <c r="AR233" s="208" t="s">
        <v>100</v>
      </c>
      <c r="AS233" s="207" t="n">
        <v>35</v>
      </c>
      <c r="AT233" s="208" t="n">
        <v>20</v>
      </c>
      <c r="AU233" s="208" t="n">
        <v>300</v>
      </c>
      <c r="AV233" s="208" t="n">
        <v>0.5</v>
      </c>
      <c r="AW233" s="208" t="s">
        <v>93</v>
      </c>
      <c r="AX233" s="181" t="str">
        <f aca="false">IF($I$44=$AP233,IF($I$46=$AQ233,AS233," ")," ")</f>
        <v> </v>
      </c>
      <c r="AY233" s="181" t="str">
        <f aca="false">IF($I$44=$AP233,IF($I$46=$AQ233,AT233," ")," ")</f>
        <v> </v>
      </c>
      <c r="AZ233" s="181" t="str">
        <f aca="false">IF($I$44=$AP233,IF($I$46=$AQ233,AU233," ")," ")</f>
        <v> </v>
      </c>
      <c r="BA233" s="181" t="str">
        <f aca="false">IF($I$44=$AP233,IF($I$46=$AQ233,AV233," ")," ")</f>
        <v> </v>
      </c>
      <c r="BD233" s="216" t="s">
        <v>110</v>
      </c>
      <c r="BE233" s="216" t="s">
        <v>92</v>
      </c>
      <c r="BF233" s="216" t="s">
        <v>95</v>
      </c>
      <c r="BG233" s="216" t="s">
        <v>103</v>
      </c>
      <c r="BH233" s="216" t="n">
        <v>300</v>
      </c>
      <c r="BI233" s="216" t="n">
        <v>0.55</v>
      </c>
      <c r="BK233" s="208" t="s">
        <v>96</v>
      </c>
      <c r="BL233" s="209" t="n">
        <v>53</v>
      </c>
      <c r="BM233" s="209" t="n">
        <v>3</v>
      </c>
      <c r="BN233" s="207" t="s">
        <v>107</v>
      </c>
      <c r="BO233" s="207" t="n">
        <v>40</v>
      </c>
      <c r="BP233" s="207" t="n">
        <v>25</v>
      </c>
      <c r="BQ233" s="208" t="n">
        <v>300</v>
      </c>
      <c r="BR233" s="208" t="n">
        <v>0.45</v>
      </c>
      <c r="BS233" s="208" t="s">
        <v>103</v>
      </c>
    </row>
    <row r="234" s="181" customFormat="true" ht="24" hidden="false" customHeight="false" outlineLevel="0" collapsed="false">
      <c r="AO234" s="208" t="s">
        <v>95</v>
      </c>
      <c r="AP234" s="215" t="n">
        <v>13</v>
      </c>
      <c r="AQ234" s="215" t="n">
        <v>4</v>
      </c>
      <c r="AR234" s="208" t="s">
        <v>92</v>
      </c>
      <c r="AS234" s="207" t="n">
        <v>35</v>
      </c>
      <c r="AT234" s="208" t="s">
        <v>85</v>
      </c>
      <c r="AU234" s="208" t="n">
        <v>300</v>
      </c>
      <c r="AV234" s="208" t="n">
        <v>0.5</v>
      </c>
      <c r="AW234" s="208" t="s">
        <v>85</v>
      </c>
      <c r="AX234" s="181" t="str">
        <f aca="false">IF($I$44=$AP234,IF($I$46=$AQ234,AS234," ")," ")</f>
        <v> </v>
      </c>
      <c r="AY234" s="181" t="str">
        <f aca="false">IF($I$44=$AP234,IF($I$46=$AQ234,AT234," ")," ")</f>
        <v> </v>
      </c>
      <c r="AZ234" s="181" t="str">
        <f aca="false">IF($I$44=$AP234,IF($I$46=$AQ234,AU234," ")," ")</f>
        <v> </v>
      </c>
      <c r="BA234" s="181" t="str">
        <f aca="false">IF($I$44=$AP234,IF($I$46=$AQ234,AV234," ")," ")</f>
        <v> </v>
      </c>
      <c r="BD234" s="216"/>
      <c r="BE234" s="216"/>
      <c r="BF234" s="216"/>
      <c r="BG234" s="216"/>
      <c r="BH234" s="216"/>
      <c r="BI234" s="216"/>
    </row>
    <row r="235" s="181" customFormat="true" ht="24" hidden="false" customHeight="true" outlineLevel="0" collapsed="false">
      <c r="AO235" s="208" t="s">
        <v>96</v>
      </c>
      <c r="AP235" s="215" t="n">
        <v>14</v>
      </c>
      <c r="AQ235" s="215" t="n">
        <v>4</v>
      </c>
      <c r="AR235" s="208" t="s">
        <v>92</v>
      </c>
      <c r="AS235" s="207" t="n">
        <v>40</v>
      </c>
      <c r="AT235" s="207" t="n">
        <v>50</v>
      </c>
      <c r="AU235" s="208" t="n">
        <v>320</v>
      </c>
      <c r="AV235" s="208" t="n">
        <v>0.45</v>
      </c>
      <c r="AW235" s="208" t="s">
        <v>99</v>
      </c>
      <c r="AX235" s="181" t="str">
        <f aca="false">IF($I$44=$AP235,IF($I$46=$AQ235,AS235," ")," ")</f>
        <v> </v>
      </c>
      <c r="AY235" s="181" t="str">
        <f aca="false">IF($I$44=$AP235,IF($I$46=$AQ235,AT235," ")," ")</f>
        <v> </v>
      </c>
      <c r="AZ235" s="181" t="str">
        <f aca="false">IF($I$44=$AP235,IF($I$46=$AQ235,AU235," ")," ")</f>
        <v> </v>
      </c>
      <c r="BA235" s="181" t="str">
        <f aca="false">IF($I$44=$AP235,IF($I$46=$AQ235,AV235," ")," ")</f>
        <v> </v>
      </c>
      <c r="BD235" s="216" t="s">
        <v>111</v>
      </c>
      <c r="BE235" s="216" t="s">
        <v>98</v>
      </c>
      <c r="BF235" s="216" t="s">
        <v>105</v>
      </c>
      <c r="BG235" s="216" t="s">
        <v>106</v>
      </c>
      <c r="BH235" s="216" t="n">
        <v>320</v>
      </c>
      <c r="BI235" s="216" t="n">
        <v>0.45</v>
      </c>
    </row>
    <row r="236" s="181" customFormat="true" ht="24" hidden="false" customHeight="false" outlineLevel="0" collapsed="false">
      <c r="AO236" s="208" t="s">
        <v>96</v>
      </c>
      <c r="AP236" s="215" t="n">
        <v>15</v>
      </c>
      <c r="AQ236" s="215" t="n">
        <v>4</v>
      </c>
      <c r="AR236" s="208" t="s">
        <v>92</v>
      </c>
      <c r="AS236" s="207" t="n">
        <v>40</v>
      </c>
      <c r="AT236" s="208" t="s">
        <v>85</v>
      </c>
      <c r="AU236" s="208" t="n">
        <v>320</v>
      </c>
      <c r="AV236" s="208" t="n">
        <v>0.45</v>
      </c>
      <c r="AW236" s="208" t="s">
        <v>85</v>
      </c>
      <c r="AX236" s="181" t="str">
        <f aca="false">IF($I$44=$AP236,IF($I$46=$AQ236,AS236," ")," ")</f>
        <v> </v>
      </c>
      <c r="AY236" s="181" t="str">
        <f aca="false">IF($I$44=$AP236,IF($I$46=$AQ236,AT236," ")," ")</f>
        <v> </v>
      </c>
      <c r="AZ236" s="181" t="str">
        <f aca="false">IF($I$44=$AP236,IF($I$46=$AQ236,AU236," ")," ")</f>
        <v> </v>
      </c>
      <c r="BA236" s="181" t="str">
        <f aca="false">IF($I$44=$AP236,IF($I$46=$AQ236,AV236," ")," ")</f>
        <v> </v>
      </c>
      <c r="BD236" s="216"/>
      <c r="BE236" s="216"/>
      <c r="BF236" s="216"/>
      <c r="BG236" s="216"/>
      <c r="BH236" s="216"/>
      <c r="BI236" s="216"/>
    </row>
    <row r="237" s="181" customFormat="true" ht="24" hidden="false" customHeight="true" outlineLevel="0" collapsed="false">
      <c r="AO237" s="208" t="s">
        <v>105</v>
      </c>
      <c r="AP237" s="215" t="n">
        <v>16</v>
      </c>
      <c r="AQ237" s="215" t="n">
        <v>4</v>
      </c>
      <c r="AR237" s="208" t="s">
        <v>92</v>
      </c>
      <c r="AS237" s="208" t="n">
        <v>45</v>
      </c>
      <c r="AT237" s="208" t="n">
        <v>70</v>
      </c>
      <c r="AU237" s="208" t="n">
        <v>320</v>
      </c>
      <c r="AV237" s="208" t="n">
        <v>0.45</v>
      </c>
      <c r="AW237" s="208" t="s">
        <v>112</v>
      </c>
      <c r="AX237" s="181" t="str">
        <f aca="false">IF($I$44=$AP237,IF($I$46=$AQ237,AS237," ")," ")</f>
        <v> </v>
      </c>
      <c r="AY237" s="181" t="str">
        <f aca="false">IF($I$44=$AP237,IF($I$46=$AQ237,AT237," ")," ")</f>
        <v> </v>
      </c>
      <c r="AZ237" s="181" t="str">
        <f aca="false">IF($I$44=$AP237,IF($I$46=$AQ237,AU237," ")," ")</f>
        <v> </v>
      </c>
      <c r="BA237" s="181" t="str">
        <f aca="false">IF($I$44=$AP237,IF($I$46=$AQ237,AV237," ")," ")</f>
        <v> </v>
      </c>
      <c r="BD237" s="216"/>
      <c r="BE237" s="216" t="s">
        <v>100</v>
      </c>
      <c r="BF237" s="216" t="s">
        <v>95</v>
      </c>
      <c r="BG237" s="216" t="s">
        <v>103</v>
      </c>
      <c r="BH237" s="216" t="n">
        <v>300</v>
      </c>
      <c r="BI237" s="216" t="n">
        <v>0.55</v>
      </c>
    </row>
    <row r="238" s="181" customFormat="true" ht="24" hidden="false" customHeight="false" outlineLevel="0" collapsed="false">
      <c r="AO238" s="208" t="s">
        <v>95</v>
      </c>
      <c r="AP238" s="222" t="n">
        <v>20</v>
      </c>
      <c r="AQ238" s="222" t="n">
        <v>1</v>
      </c>
      <c r="AR238" s="208" t="s">
        <v>98</v>
      </c>
      <c r="AS238" s="207" t="n">
        <v>35</v>
      </c>
      <c r="AT238" s="207" t="n">
        <v>30</v>
      </c>
      <c r="AU238" s="208" t="n">
        <v>300</v>
      </c>
      <c r="AV238" s="208" t="n">
        <v>0.5</v>
      </c>
      <c r="AW238" s="208" t="s">
        <v>101</v>
      </c>
      <c r="AX238" s="181" t="str">
        <f aca="false">IF($I$44=$AP238,IF($I$46=$AQ238,AS238," ")," ")</f>
        <v> </v>
      </c>
      <c r="AY238" s="181" t="str">
        <f aca="false">IF($I$44=$AP238,IF($I$46=$AQ238,AT238," ")," ")</f>
        <v> </v>
      </c>
      <c r="AZ238" s="181" t="str">
        <f aca="false">IF($I$44=$AP238,IF($I$46=$AQ238,AU238," ")," ")</f>
        <v> </v>
      </c>
      <c r="BA238" s="181" t="str">
        <f aca="false">IF($I$44=$AP238,IF($I$46=$AQ238,AV238," ")," ")</f>
        <v> </v>
      </c>
      <c r="BD238" s="216"/>
      <c r="BE238" s="216"/>
      <c r="BF238" s="216"/>
      <c r="BG238" s="216"/>
      <c r="BH238" s="216"/>
      <c r="BI238" s="216"/>
    </row>
    <row r="239" s="181" customFormat="true" ht="24" hidden="false" customHeight="false" outlineLevel="0" collapsed="false">
      <c r="AO239" s="208" t="s">
        <v>95</v>
      </c>
      <c r="AP239" s="223" t="n">
        <v>20</v>
      </c>
      <c r="AQ239" s="223" t="n">
        <v>2</v>
      </c>
      <c r="AR239" s="208" t="s">
        <v>100</v>
      </c>
      <c r="AS239" s="207" t="n">
        <v>35</v>
      </c>
      <c r="AT239" s="208" t="n">
        <v>20</v>
      </c>
      <c r="AU239" s="208" t="n">
        <v>300</v>
      </c>
      <c r="AV239" s="208" t="n">
        <v>0.5</v>
      </c>
      <c r="AW239" s="208" t="s">
        <v>93</v>
      </c>
      <c r="AX239" s="181" t="str">
        <f aca="false">IF($I$44=$AP239,IF($I$46=$AQ239,AS239," ")," ")</f>
        <v> </v>
      </c>
      <c r="AY239" s="181" t="str">
        <f aca="false">IF($I$44=$AP239,IF($I$46=$AQ239,AT239," ")," ")</f>
        <v> </v>
      </c>
      <c r="AZ239" s="181" t="str">
        <f aca="false">IF($I$44=$AP239,IF($I$46=$AQ239,AU239," ")," ")</f>
        <v> </v>
      </c>
      <c r="BA239" s="181" t="str">
        <f aca="false">IF($I$44=$AP239,IF($I$46=$AQ239,AV239," ")," ")</f>
        <v> </v>
      </c>
      <c r="BD239" s="216"/>
      <c r="BE239" s="219" t="s">
        <v>107</v>
      </c>
      <c r="BF239" s="219" t="s">
        <v>96</v>
      </c>
      <c r="BG239" s="219" t="s">
        <v>103</v>
      </c>
      <c r="BH239" s="219" t="n">
        <v>300</v>
      </c>
      <c r="BI239" s="219" t="n">
        <v>0.45</v>
      </c>
    </row>
    <row r="240" s="181" customFormat="true" ht="24" hidden="false" customHeight="false" outlineLevel="0" collapsed="false">
      <c r="AO240" s="208" t="s">
        <v>95</v>
      </c>
      <c r="AP240" s="223" t="n">
        <v>20</v>
      </c>
      <c r="AQ240" s="223" t="n">
        <v>4</v>
      </c>
      <c r="AR240" s="208" t="s">
        <v>92</v>
      </c>
      <c r="AS240" s="207" t="n">
        <v>35</v>
      </c>
      <c r="AT240" s="208" t="n">
        <v>20</v>
      </c>
      <c r="AU240" s="208" t="n">
        <v>300</v>
      </c>
      <c r="AV240" s="208" t="n">
        <v>0.55</v>
      </c>
      <c r="AW240" s="208" t="s">
        <v>93</v>
      </c>
      <c r="AX240" s="181" t="str">
        <f aca="false">IF($I$44=$AP240,IF($I$46=$AQ240,AS240," ")," ")</f>
        <v> </v>
      </c>
      <c r="AY240" s="181" t="str">
        <f aca="false">IF($I$44=$AP240,IF($I$46=$AQ240,AT240," ")," ")</f>
        <v> </v>
      </c>
      <c r="AZ240" s="181" t="str">
        <f aca="false">IF($I$44=$AP240,IF($I$46=$AQ240,AU240," ")," ")</f>
        <v> </v>
      </c>
      <c r="BA240" s="181" t="str">
        <f aca="false">IF($I$44=$AP240,IF($I$46=$AQ240,AV240," ")," ")</f>
        <v> </v>
      </c>
    </row>
    <row r="241" s="181" customFormat="true" ht="24" hidden="false" customHeight="false" outlineLevel="0" collapsed="false">
      <c r="AO241" s="208" t="s">
        <v>95</v>
      </c>
      <c r="AP241" s="209" t="n">
        <v>21</v>
      </c>
      <c r="AQ241" s="209" t="n">
        <v>1</v>
      </c>
      <c r="AR241" s="208" t="s">
        <v>98</v>
      </c>
      <c r="AS241" s="207" t="n">
        <v>35</v>
      </c>
      <c r="AT241" s="207" t="n">
        <v>30</v>
      </c>
      <c r="AU241" s="208" t="n">
        <v>300</v>
      </c>
      <c r="AV241" s="208" t="n">
        <v>0.5</v>
      </c>
      <c r="AW241" s="208" t="s">
        <v>101</v>
      </c>
      <c r="AX241" s="181" t="str">
        <f aca="false">IF($I$44=$AP241,IF($I$46=$AQ241,AS241," ")," ")</f>
        <v> </v>
      </c>
      <c r="AY241" s="181" t="str">
        <f aca="false">IF($I$44=$AP241,IF($I$46=$AQ241,AT241," ")," ")</f>
        <v> </v>
      </c>
      <c r="AZ241" s="181" t="str">
        <f aca="false">IF($I$44=$AP241,IF($I$46=$AQ241,AU241," ")," ")</f>
        <v> </v>
      </c>
      <c r="BA241" s="181" t="str">
        <f aca="false">IF($I$44=$AP241,IF($I$46=$AQ241,AV241," ")," ")</f>
        <v> </v>
      </c>
    </row>
    <row r="242" s="181" customFormat="true" ht="24" hidden="false" customHeight="false" outlineLevel="0" collapsed="false">
      <c r="AO242" s="208" t="s">
        <v>95</v>
      </c>
      <c r="AP242" s="209" t="n">
        <v>21</v>
      </c>
      <c r="AQ242" s="209" t="n">
        <v>2</v>
      </c>
      <c r="AR242" s="208" t="s">
        <v>100</v>
      </c>
      <c r="AS242" s="207" t="n">
        <v>35</v>
      </c>
      <c r="AT242" s="208" t="n">
        <v>20</v>
      </c>
      <c r="AU242" s="208" t="n">
        <v>300</v>
      </c>
      <c r="AV242" s="208" t="n">
        <v>0.5</v>
      </c>
      <c r="AW242" s="208" t="s">
        <v>93</v>
      </c>
      <c r="AX242" s="181" t="str">
        <f aca="false">IF($I$44=$AP242,IF($I$46=$AQ242,AS242," ")," ")</f>
        <v> </v>
      </c>
      <c r="AY242" s="181" t="str">
        <f aca="false">IF($I$44=$AP242,IF($I$46=$AQ242,AT242," ")," ")</f>
        <v> </v>
      </c>
      <c r="AZ242" s="181" t="str">
        <f aca="false">IF($I$44=$AP242,IF($I$46=$AQ242,AU242," ")," ")</f>
        <v> </v>
      </c>
      <c r="BA242" s="181" t="str">
        <f aca="false">IF($I$44=$AP242,IF($I$46=$AQ242,AV242," ")," ")</f>
        <v> </v>
      </c>
    </row>
    <row r="243" s="181" customFormat="true" ht="24" hidden="false" customHeight="false" outlineLevel="0" collapsed="false">
      <c r="AO243" s="208" t="s">
        <v>96</v>
      </c>
      <c r="AP243" s="215" t="n">
        <v>21</v>
      </c>
      <c r="AQ243" s="215" t="n">
        <v>3</v>
      </c>
      <c r="AR243" s="208" t="s">
        <v>107</v>
      </c>
      <c r="AS243" s="207" t="n">
        <v>40</v>
      </c>
      <c r="AT243" s="207" t="n">
        <v>30</v>
      </c>
      <c r="AU243" s="208" t="n">
        <v>300</v>
      </c>
      <c r="AV243" s="208" t="n">
        <v>0.45</v>
      </c>
      <c r="AW243" s="208" t="s">
        <v>101</v>
      </c>
      <c r="AX243" s="181" t="str">
        <f aca="false">IF($I$44=$AP243,IF($I$46=$AQ243,AS243," ")," ")</f>
        <v> </v>
      </c>
      <c r="AY243" s="181" t="str">
        <f aca="false">IF($I$44=$AP243,IF($I$46=$AQ243,AT243," ")," ")</f>
        <v> </v>
      </c>
      <c r="AZ243" s="181" t="str">
        <f aca="false">IF($I$44=$AP243,IF($I$46=$AQ243,AU243," ")," ")</f>
        <v> </v>
      </c>
      <c r="BA243" s="181" t="str">
        <f aca="false">IF($I$44=$AP243,IF($I$46=$AQ243,AV243," ")," ")</f>
        <v> </v>
      </c>
    </row>
    <row r="244" s="181" customFormat="true" ht="24" hidden="false" customHeight="false" outlineLevel="0" collapsed="false">
      <c r="AO244" s="208" t="s">
        <v>105</v>
      </c>
      <c r="AP244" s="209" t="n">
        <v>22</v>
      </c>
      <c r="AQ244" s="209" t="n">
        <v>1</v>
      </c>
      <c r="AR244" s="208" t="s">
        <v>98</v>
      </c>
      <c r="AS244" s="208" t="n">
        <v>45</v>
      </c>
      <c r="AT244" s="207" t="n">
        <v>50</v>
      </c>
      <c r="AU244" s="208" t="n">
        <v>320</v>
      </c>
      <c r="AV244" s="208" t="n">
        <v>0.45</v>
      </c>
      <c r="AW244" s="208" t="s">
        <v>99</v>
      </c>
      <c r="AX244" s="181" t="n">
        <f aca="false">IF($I$44=$AP244,IF($I$46=$AQ244,AS244," ")," ")</f>
        <v>45</v>
      </c>
      <c r="AY244" s="181" t="n">
        <f aca="false">IF($I$44=$AP244,IF($I$46=$AQ244,AT244," ")," ")</f>
        <v>50</v>
      </c>
      <c r="AZ244" s="181" t="n">
        <f aca="false">IF($I$44=$AP244,IF($I$46=$AQ244,AU244," ")," ")</f>
        <v>320</v>
      </c>
      <c r="BA244" s="181" t="n">
        <f aca="false">IF($I$44=$AP244,IF($I$46=$AQ244,AV244," ")," ")</f>
        <v>0.45</v>
      </c>
    </row>
    <row r="245" s="181" customFormat="true" ht="24" hidden="false" customHeight="false" outlineLevel="0" collapsed="false">
      <c r="AO245" s="208" t="s">
        <v>96</v>
      </c>
      <c r="AP245" s="209" t="n">
        <v>22</v>
      </c>
      <c r="AQ245" s="209" t="n">
        <v>2</v>
      </c>
      <c r="AR245" s="208" t="s">
        <v>100</v>
      </c>
      <c r="AS245" s="207" t="n">
        <v>40</v>
      </c>
      <c r="AT245" s="207" t="n">
        <v>50</v>
      </c>
      <c r="AU245" s="208" t="n">
        <v>300</v>
      </c>
      <c r="AV245" s="208" t="n">
        <v>0.5</v>
      </c>
      <c r="AW245" s="208" t="s">
        <v>99</v>
      </c>
      <c r="AX245" s="181" t="str">
        <f aca="false">IF($I$44=$AP245,IF($I$46=$AQ245,AS245," ")," ")</f>
        <v> </v>
      </c>
      <c r="AY245" s="181" t="str">
        <f aca="false">IF($I$44=$AP245,IF($I$46=$AQ245,AT245," ")," ")</f>
        <v> </v>
      </c>
      <c r="AZ245" s="181" t="str">
        <f aca="false">IF($I$44=$AP245,IF($I$46=$AQ245,AU245," ")," ")</f>
        <v> </v>
      </c>
      <c r="BA245" s="181" t="str">
        <f aca="false">IF($I$44=$AP245,IF($I$46=$AQ245,AV245," ")," ")</f>
        <v> </v>
      </c>
    </row>
    <row r="246" s="181" customFormat="true" ht="24" hidden="false" customHeight="false" outlineLevel="0" collapsed="false">
      <c r="AO246" s="208" t="s">
        <v>105</v>
      </c>
      <c r="AP246" s="209" t="n">
        <v>22</v>
      </c>
      <c r="AQ246" s="209" t="n">
        <v>3</v>
      </c>
      <c r="AR246" s="208" t="s">
        <v>107</v>
      </c>
      <c r="AS246" s="208" t="n">
        <v>45</v>
      </c>
      <c r="AT246" s="207" t="n">
        <v>30</v>
      </c>
      <c r="AU246" s="208" t="n">
        <v>320</v>
      </c>
      <c r="AV246" s="208" t="n">
        <v>0.45</v>
      </c>
      <c r="AW246" s="208" t="s">
        <v>101</v>
      </c>
      <c r="AX246" s="181" t="str">
        <f aca="false">IF($I$44=$AP246,IF($I$46=$AQ246,AS246," ")," ")</f>
        <v> </v>
      </c>
      <c r="AY246" s="181" t="str">
        <f aca="false">IF($I$44=$AP246,IF($I$46=$AQ246,AT246," ")," ")</f>
        <v> </v>
      </c>
      <c r="AZ246" s="181" t="str">
        <f aca="false">IF($I$44=$AP246,IF($I$46=$AQ246,AU246," ")," ")</f>
        <v> </v>
      </c>
      <c r="BA246" s="181" t="str">
        <f aca="false">IF($I$44=$AP246,IF($I$46=$AQ246,AV246," ")," ")</f>
        <v> </v>
      </c>
    </row>
    <row r="247" s="181" customFormat="true" ht="24" hidden="false" customHeight="false" outlineLevel="0" collapsed="false">
      <c r="AO247" s="208" t="s">
        <v>95</v>
      </c>
      <c r="AP247" s="215" t="n">
        <v>22</v>
      </c>
      <c r="AQ247" s="215" t="n">
        <v>4</v>
      </c>
      <c r="AR247" s="208" t="s">
        <v>92</v>
      </c>
      <c r="AS247" s="207" t="n">
        <v>35</v>
      </c>
      <c r="AT247" s="207" t="n">
        <v>30</v>
      </c>
      <c r="AU247" s="208" t="n">
        <v>300</v>
      </c>
      <c r="AV247" s="208" t="n">
        <v>0.55</v>
      </c>
      <c r="AW247" s="208" t="s">
        <v>101</v>
      </c>
      <c r="AX247" s="181" t="str">
        <f aca="false">IF($I$44=$AP247,IF($I$46=$AQ247,AS247," ")," ")</f>
        <v> </v>
      </c>
      <c r="AY247" s="181" t="str">
        <f aca="false">IF($I$44=$AP247,IF($I$46=$AQ247,AT247," ")," ")</f>
        <v> </v>
      </c>
      <c r="AZ247" s="181" t="str">
        <f aca="false">IF($I$44=$AP247,IF($I$46=$AQ247,AU247," ")," ")</f>
        <v> </v>
      </c>
      <c r="BA247" s="181" t="str">
        <f aca="false">IF($I$44=$AP247,IF($I$46=$AQ247,AV247," ")," ")</f>
        <v> </v>
      </c>
    </row>
    <row r="248" s="181" customFormat="true" ht="24" hidden="false" customHeight="false" outlineLevel="0" collapsed="false">
      <c r="AO248" s="208" t="s">
        <v>95</v>
      </c>
      <c r="AP248" s="210" t="n">
        <v>23</v>
      </c>
      <c r="AQ248" s="210" t="n">
        <v>1</v>
      </c>
      <c r="AR248" s="210" t="s">
        <v>98</v>
      </c>
      <c r="AS248" s="207" t="n">
        <v>35</v>
      </c>
      <c r="AT248" s="207" t="n">
        <v>50</v>
      </c>
      <c r="AU248" s="208" t="n">
        <v>300</v>
      </c>
      <c r="AV248" s="208" t="n">
        <v>0.5</v>
      </c>
      <c r="AW248" s="208" t="s">
        <v>99</v>
      </c>
      <c r="AX248" s="181" t="str">
        <f aca="false">IF($I$44=$AP248,IF($I$46=$AQ248,AS248," ")," ")</f>
        <v> </v>
      </c>
      <c r="AY248" s="181" t="str">
        <f aca="false">IF($I$44=$AP248,IF($I$46=$AQ248,AT248," ")," ")</f>
        <v> </v>
      </c>
      <c r="AZ248" s="181" t="str">
        <f aca="false">IF($I$44=$AP248,IF($I$46=$AQ248,AU248," ")," ")</f>
        <v> </v>
      </c>
      <c r="BA248" s="181" t="str">
        <f aca="false">IF($I$44=$AP248,IF($I$46=$AQ248,AV248," ")," ")</f>
        <v> </v>
      </c>
    </row>
    <row r="249" s="181" customFormat="true" ht="24" hidden="false" customHeight="false" outlineLevel="0" collapsed="false">
      <c r="AO249" s="208" t="s">
        <v>95</v>
      </c>
      <c r="AP249" s="210" t="n">
        <v>23</v>
      </c>
      <c r="AQ249" s="210" t="n">
        <v>2</v>
      </c>
      <c r="AR249" s="207" t="s">
        <v>100</v>
      </c>
      <c r="AS249" s="207" t="n">
        <v>35</v>
      </c>
      <c r="AT249" s="207" t="n">
        <v>50</v>
      </c>
      <c r="AU249" s="208" t="n">
        <v>300</v>
      </c>
      <c r="AV249" s="208" t="n">
        <v>0.5</v>
      </c>
      <c r="AW249" s="208" t="s">
        <v>99</v>
      </c>
      <c r="AX249" s="181" t="str">
        <f aca="false">IF($I$44=$AP249,IF($I$46=$AQ249,AS249," ")," ")</f>
        <v> </v>
      </c>
      <c r="AY249" s="181" t="str">
        <f aca="false">IF($I$44=$AP249,IF($I$46=$AQ249,AT249," ")," ")</f>
        <v> </v>
      </c>
      <c r="AZ249" s="181" t="str">
        <f aca="false">IF($I$44=$AP249,IF($I$46=$AQ249,AU249," ")," ")</f>
        <v> </v>
      </c>
      <c r="BA249" s="181" t="str">
        <f aca="false">IF($I$44=$AP249,IF($I$46=$AQ249,AV249," ")," ")</f>
        <v> </v>
      </c>
    </row>
    <row r="250" s="181" customFormat="true" ht="24" hidden="false" customHeight="false" outlineLevel="0" collapsed="false">
      <c r="AO250" s="208" t="s">
        <v>95</v>
      </c>
      <c r="AP250" s="209" t="n">
        <v>23</v>
      </c>
      <c r="AQ250" s="209" t="n">
        <v>3</v>
      </c>
      <c r="AR250" s="208" t="s">
        <v>107</v>
      </c>
      <c r="AS250" s="207" t="n">
        <v>35</v>
      </c>
      <c r="AT250" s="207" t="n">
        <v>30</v>
      </c>
      <c r="AU250" s="208" t="n">
        <v>300</v>
      </c>
      <c r="AV250" s="208" t="n">
        <v>0.5</v>
      </c>
      <c r="AW250" s="208" t="s">
        <v>101</v>
      </c>
      <c r="AX250" s="181" t="str">
        <f aca="false">IF($I$44=$AP250,IF($I$46=$AQ250,AS250," ")," ")</f>
        <v> </v>
      </c>
      <c r="AY250" s="181" t="str">
        <f aca="false">IF($I$44=$AP250,IF($I$46=$AQ250,AT250," ")," ")</f>
        <v> </v>
      </c>
      <c r="AZ250" s="181" t="str">
        <f aca="false">IF($I$44=$AP250,IF($I$46=$AQ250,AU250," ")," ")</f>
        <v> </v>
      </c>
      <c r="BA250" s="181" t="str">
        <f aca="false">IF($I$44=$AP250,IF($I$46=$AQ250,AV250," ")," ")</f>
        <v> </v>
      </c>
    </row>
    <row r="251" s="181" customFormat="true" ht="24" hidden="false" customHeight="false" outlineLevel="0" collapsed="false">
      <c r="AO251" s="208" t="s">
        <v>95</v>
      </c>
      <c r="AP251" s="215" t="n">
        <v>23</v>
      </c>
      <c r="AQ251" s="215" t="n">
        <v>4</v>
      </c>
      <c r="AR251" s="208" t="s">
        <v>92</v>
      </c>
      <c r="AS251" s="207" t="n">
        <v>35</v>
      </c>
      <c r="AT251" s="207" t="n">
        <v>30</v>
      </c>
      <c r="AU251" s="208" t="n">
        <v>300</v>
      </c>
      <c r="AV251" s="208" t="n">
        <v>0.55</v>
      </c>
      <c r="AW251" s="208" t="s">
        <v>101</v>
      </c>
      <c r="AX251" s="181" t="str">
        <f aca="false">IF($I$44=$AP251,IF($I$46=$AQ251,AS251," ")," ")</f>
        <v> </v>
      </c>
      <c r="AY251" s="181" t="str">
        <f aca="false">IF($I$44=$AP251,IF($I$46=$AQ251,AT251," ")," ")</f>
        <v> </v>
      </c>
      <c r="AZ251" s="181" t="str">
        <f aca="false">IF($I$44=$AP251,IF($I$46=$AQ251,AU251," ")," ")</f>
        <v> </v>
      </c>
      <c r="BA251" s="181" t="str">
        <f aca="false">IF($I$44=$AP251,IF($I$46=$AQ251,AV251," ")," ")</f>
        <v> </v>
      </c>
    </row>
    <row r="252" s="181" customFormat="true" ht="24" hidden="false" customHeight="false" outlineLevel="0" collapsed="false">
      <c r="AO252" s="208" t="s">
        <v>91</v>
      </c>
      <c r="AP252" s="215" t="n">
        <v>30</v>
      </c>
      <c r="AQ252" s="215" t="n">
        <v>4</v>
      </c>
      <c r="AR252" s="208" t="s">
        <v>92</v>
      </c>
      <c r="AS252" s="208" t="n">
        <v>30</v>
      </c>
      <c r="AT252" s="208" t="s">
        <v>85</v>
      </c>
      <c r="AU252" s="208" t="n">
        <v>230</v>
      </c>
      <c r="AV252" s="208" t="s">
        <v>85</v>
      </c>
      <c r="AW252" s="208" t="s">
        <v>85</v>
      </c>
      <c r="AX252" s="181" t="str">
        <f aca="false">IF($I$44=$AP252,IF($I$46=$AQ252,AS252," ")," ")</f>
        <v> </v>
      </c>
      <c r="AY252" s="181" t="str">
        <f aca="false">IF($I$44=$AP252,IF($I$46=$AQ252,AT252," ")," ")</f>
        <v> </v>
      </c>
      <c r="AZ252" s="181" t="str">
        <f aca="false">IF($I$44=$AP252,IF($I$46=$AQ252,AU252," ")," ")</f>
        <v> </v>
      </c>
      <c r="BA252" s="181" t="str">
        <f aca="false">IF($I$44=$AP252,IF($I$46=$AQ252,AV252," ")," ")</f>
        <v> </v>
      </c>
    </row>
    <row r="253" s="181" customFormat="true" ht="24" hidden="false" customHeight="false" outlineLevel="0" collapsed="false">
      <c r="AO253" s="208" t="s">
        <v>95</v>
      </c>
      <c r="AP253" s="215" t="n">
        <v>31</v>
      </c>
      <c r="AQ253" s="215" t="n">
        <v>1</v>
      </c>
      <c r="AR253" s="208" t="s">
        <v>98</v>
      </c>
      <c r="AS253" s="208" t="n">
        <v>35</v>
      </c>
      <c r="AT253" s="208" t="s">
        <v>85</v>
      </c>
      <c r="AU253" s="208" t="n">
        <v>300</v>
      </c>
      <c r="AV253" s="208" t="n">
        <v>0.5</v>
      </c>
      <c r="AW253" s="208" t="s">
        <v>85</v>
      </c>
      <c r="AX253" s="181" t="str">
        <f aca="false">IF($I$44=$AP253,IF($I$46=$AQ253,AS253," ")," ")</f>
        <v> </v>
      </c>
      <c r="AY253" s="181" t="str">
        <f aca="false">IF($I$44=$AP253,IF($I$46=$AQ253,AT253," ")," ")</f>
        <v> </v>
      </c>
      <c r="AZ253" s="181" t="str">
        <f aca="false">IF($I$44=$AP253,IF($I$46=$AQ253,AU253," ")," ")</f>
        <v> </v>
      </c>
      <c r="BA253" s="181" t="str">
        <f aca="false">IF($I$44=$AP253,IF($I$46=$AQ253,AV253," ")," ")</f>
        <v> </v>
      </c>
    </row>
    <row r="254" s="181" customFormat="true" ht="24" hidden="false" customHeight="false" outlineLevel="0" collapsed="false">
      <c r="AO254" s="208" t="s">
        <v>95</v>
      </c>
      <c r="AP254" s="215" t="n">
        <v>31</v>
      </c>
      <c r="AQ254" s="215" t="n">
        <v>2</v>
      </c>
      <c r="AR254" s="208" t="s">
        <v>100</v>
      </c>
      <c r="AS254" s="208" t="n">
        <v>35</v>
      </c>
      <c r="AT254" s="208" t="s">
        <v>85</v>
      </c>
      <c r="AU254" s="208" t="n">
        <v>300</v>
      </c>
      <c r="AV254" s="208" t="n">
        <v>0.5</v>
      </c>
      <c r="AW254" s="208" t="s">
        <v>85</v>
      </c>
      <c r="AX254" s="181" t="str">
        <f aca="false">IF($I$44=$AP254,IF($I$46=$AQ254,AS254," ")," ")</f>
        <v> </v>
      </c>
      <c r="AY254" s="181" t="str">
        <f aca="false">IF($I$44=$AP254,IF($I$46=$AQ254,AT254," ")," ")</f>
        <v> </v>
      </c>
      <c r="AZ254" s="181" t="str">
        <f aca="false">IF($I$44=$AP254,IF($I$46=$AQ254,AU254," ")," ")</f>
        <v> </v>
      </c>
      <c r="BA254" s="181" t="str">
        <f aca="false">IF($I$44=$AP254,IF($I$46=$AQ254,AV254," ")," ")</f>
        <v> </v>
      </c>
    </row>
    <row r="255" s="181" customFormat="true" ht="24" hidden="false" customHeight="false" outlineLevel="0" collapsed="false">
      <c r="AO255" s="207" t="s">
        <v>95</v>
      </c>
      <c r="AP255" s="207" t="n">
        <v>40</v>
      </c>
      <c r="AQ255" s="207" t="n">
        <v>4</v>
      </c>
      <c r="AR255" s="207" t="s">
        <v>92</v>
      </c>
      <c r="AS255" s="207" t="n">
        <v>35</v>
      </c>
      <c r="AT255" s="207" t="n">
        <v>25</v>
      </c>
      <c r="AU255" s="207" t="n">
        <v>300</v>
      </c>
      <c r="AV255" s="207" t="n">
        <v>0.55</v>
      </c>
      <c r="AW255" s="207" t="s">
        <v>103</v>
      </c>
      <c r="AX255" s="181" t="str">
        <f aca="false">IF($I$44=$AP255,IF($I$46=$AQ255,AS255," ")," ")</f>
        <v> </v>
      </c>
      <c r="AY255" s="181" t="str">
        <f aca="false">IF($I$44=$AP255,IF($I$46=$AQ255,AT255," ")," ")</f>
        <v> </v>
      </c>
      <c r="AZ255" s="181" t="str">
        <f aca="false">IF($I$44=$AP255,IF($I$46=$AQ255,AU255," ")," ")</f>
        <v> </v>
      </c>
      <c r="BA255" s="181" t="str">
        <f aca="false">IF($I$44=$AP255,IF($I$46=$AQ255,AV255," ")," ")</f>
        <v> </v>
      </c>
    </row>
    <row r="256" s="181" customFormat="true" ht="24" hidden="false" customHeight="false" outlineLevel="0" collapsed="false">
      <c r="AO256" s="207" t="s">
        <v>105</v>
      </c>
      <c r="AP256" s="207" t="n">
        <v>41</v>
      </c>
      <c r="AQ256" s="207" t="n">
        <v>1</v>
      </c>
      <c r="AR256" s="220" t="s">
        <v>98</v>
      </c>
      <c r="AS256" s="207" t="n">
        <v>45</v>
      </c>
      <c r="AT256" s="207" t="n">
        <v>40</v>
      </c>
      <c r="AU256" s="207" t="n">
        <v>320</v>
      </c>
      <c r="AV256" s="207" t="n">
        <v>0.45</v>
      </c>
      <c r="AW256" s="207" t="s">
        <v>106</v>
      </c>
      <c r="AX256" s="181" t="str">
        <f aca="false">IF($I$44=$AP256,IF($I$46=$AQ256,AS256," ")," ")</f>
        <v> </v>
      </c>
      <c r="AY256" s="181" t="str">
        <f aca="false">IF($I$44=$AP256,IF($I$46=$AQ256,AT256," ")," ")</f>
        <v> </v>
      </c>
      <c r="AZ256" s="181" t="str">
        <f aca="false">IF($I$44=$AP256,IF($I$46=$AQ256,AU256," ")," ")</f>
        <v> </v>
      </c>
      <c r="BA256" s="181" t="str">
        <f aca="false">IF($I$44=$AP256,IF($I$46=$AQ256,AV256," ")," ")</f>
        <v> </v>
      </c>
    </row>
    <row r="257" s="181" customFormat="true" ht="24" hidden="false" customHeight="false" outlineLevel="0" collapsed="false">
      <c r="AO257" s="207" t="s">
        <v>95</v>
      </c>
      <c r="AP257" s="207" t="n">
        <v>41</v>
      </c>
      <c r="AQ257" s="210" t="n">
        <v>2</v>
      </c>
      <c r="AR257" s="207" t="s">
        <v>100</v>
      </c>
      <c r="AS257" s="207" t="n">
        <v>35</v>
      </c>
      <c r="AT257" s="207" t="n">
        <v>25</v>
      </c>
      <c r="AU257" s="207" t="n">
        <v>300</v>
      </c>
      <c r="AV257" s="207" t="n">
        <v>0.55</v>
      </c>
      <c r="AW257" s="207" t="s">
        <v>103</v>
      </c>
      <c r="AX257" s="181" t="str">
        <f aca="false">IF($I$44=$AP257,IF($I$46=$AQ257,AS257," ")," ")</f>
        <v> </v>
      </c>
      <c r="AY257" s="181" t="str">
        <f aca="false">IF($I$44=$AP257,IF($I$46=$AQ257,AT257," ")," ")</f>
        <v> </v>
      </c>
      <c r="AZ257" s="181" t="str">
        <f aca="false">IF($I$44=$AP257,IF($I$46=$AQ257,AU257," ")," ")</f>
        <v> </v>
      </c>
      <c r="BA257" s="181" t="str">
        <f aca="false">IF($I$44=$AP257,IF($I$46=$AQ257,AV257," ")," ")</f>
        <v> </v>
      </c>
    </row>
    <row r="258" s="181" customFormat="true" ht="24" hidden="false" customHeight="false" outlineLevel="0" collapsed="false">
      <c r="AO258" s="207" t="s">
        <v>96</v>
      </c>
      <c r="AP258" s="207" t="n">
        <v>41</v>
      </c>
      <c r="AQ258" s="210" t="n">
        <v>3</v>
      </c>
      <c r="AR258" s="207" t="s">
        <v>107</v>
      </c>
      <c r="AS258" s="207" t="n">
        <v>40</v>
      </c>
      <c r="AT258" s="207" t="n">
        <v>25</v>
      </c>
      <c r="AU258" s="207" t="n">
        <v>300</v>
      </c>
      <c r="AV258" s="207" t="n">
        <v>0.5</v>
      </c>
      <c r="AW258" s="207" t="s">
        <v>103</v>
      </c>
      <c r="AX258" s="181" t="str">
        <f aca="false">IF($I$44=$AP258,IF($I$46=$AQ258,AS258," ")," ")</f>
        <v> </v>
      </c>
      <c r="AY258" s="181" t="str">
        <f aca="false">IF($I$44=$AP258,IF($I$46=$AQ258,AT258," ")," ")</f>
        <v> </v>
      </c>
      <c r="AZ258" s="181" t="str">
        <f aca="false">IF($I$44=$AP258,IF($I$46=$AQ258,AU258," ")," ")</f>
        <v> </v>
      </c>
      <c r="BA258" s="181" t="str">
        <f aca="false">IF($I$44=$AP258,IF($I$46=$AQ258,AV258," ")," ")</f>
        <v> </v>
      </c>
    </row>
    <row r="259" s="181" customFormat="true" ht="24" hidden="false" customHeight="false" outlineLevel="0" collapsed="false">
      <c r="AO259" s="207" t="s">
        <v>91</v>
      </c>
      <c r="AP259" s="207" t="n">
        <v>50</v>
      </c>
      <c r="AQ259" s="207" t="n">
        <v>4</v>
      </c>
      <c r="AR259" s="207" t="s">
        <v>92</v>
      </c>
      <c r="AS259" s="208" t="n">
        <v>30</v>
      </c>
      <c r="AT259" s="208" t="s">
        <v>85</v>
      </c>
      <c r="AU259" s="208" t="n">
        <v>230</v>
      </c>
      <c r="AV259" s="208" t="s">
        <v>85</v>
      </c>
      <c r="AW259" s="208" t="s">
        <v>85</v>
      </c>
      <c r="AX259" s="181" t="str">
        <f aca="false">IF($I$44=$AP259,IF($I$46=$AQ259,AS259," ")," ")</f>
        <v> </v>
      </c>
      <c r="AY259" s="181" t="str">
        <f aca="false">IF($I$44=$AP259,IF($I$46=$AQ259,AT259," ")," ")</f>
        <v> </v>
      </c>
      <c r="AZ259" s="181" t="str">
        <f aca="false">IF($I$44=$AP259,IF($I$46=$AQ259,AU259," ")," ")</f>
        <v> </v>
      </c>
      <c r="BA259" s="181" t="str">
        <f aca="false">IF($I$44=$AP259,IF($I$46=$AQ259,AV259," ")," ")</f>
        <v> </v>
      </c>
    </row>
    <row r="260" s="181" customFormat="true" ht="24" hidden="false" customHeight="false" outlineLevel="0" collapsed="false">
      <c r="AO260" s="207" t="s">
        <v>95</v>
      </c>
      <c r="AP260" s="210" t="n">
        <v>51</v>
      </c>
      <c r="AQ260" s="210" t="n">
        <v>1</v>
      </c>
      <c r="AR260" s="207" t="s">
        <v>98</v>
      </c>
      <c r="AS260" s="207" t="n">
        <v>35</v>
      </c>
      <c r="AT260" s="207" t="n">
        <v>40</v>
      </c>
      <c r="AU260" s="207" t="n">
        <v>300</v>
      </c>
      <c r="AV260" s="207" t="n">
        <v>0.55</v>
      </c>
      <c r="AW260" s="208" t="s">
        <v>106</v>
      </c>
      <c r="AX260" s="181" t="str">
        <f aca="false">IF($I$44=$AP260,IF($I$46=$AQ260,AS260," ")," ")</f>
        <v> </v>
      </c>
      <c r="AY260" s="181" t="str">
        <f aca="false">IF($I$44=$AP260,IF($I$46=$AQ260,AT260," ")," ")</f>
        <v> </v>
      </c>
      <c r="AZ260" s="181" t="str">
        <f aca="false">IF($I$44=$AP260,IF($I$46=$AQ260,AU260," ")," ")</f>
        <v> </v>
      </c>
      <c r="BA260" s="181" t="str">
        <f aca="false">IF($I$44=$AP260,IF($I$46=$AQ260,AV260," ")," ")</f>
        <v> </v>
      </c>
    </row>
    <row r="261" s="181" customFormat="true" ht="24" hidden="false" customHeight="false" outlineLevel="0" collapsed="false">
      <c r="AO261" s="207" t="s">
        <v>95</v>
      </c>
      <c r="AP261" s="207" t="n">
        <v>51</v>
      </c>
      <c r="AQ261" s="207" t="n">
        <v>2</v>
      </c>
      <c r="AR261" s="207" t="s">
        <v>100</v>
      </c>
      <c r="AS261" s="207" t="n">
        <v>35</v>
      </c>
      <c r="AT261" s="207" t="n">
        <v>25</v>
      </c>
      <c r="AU261" s="207" t="n">
        <v>300</v>
      </c>
      <c r="AV261" s="207" t="n">
        <v>0.55</v>
      </c>
      <c r="AW261" s="208" t="s">
        <v>103</v>
      </c>
      <c r="AX261" s="181" t="str">
        <f aca="false">IF($I$44=$AP261,IF($I$46=$AQ261,AS261," ")," ")</f>
        <v> </v>
      </c>
      <c r="AY261" s="181" t="str">
        <f aca="false">IF($I$44=$AP261,IF($I$46=$AQ261,AT261," ")," ")</f>
        <v> </v>
      </c>
      <c r="AZ261" s="181" t="str">
        <f aca="false">IF($I$44=$AP261,IF($I$46=$AQ261,AU261," ")," ")</f>
        <v> </v>
      </c>
      <c r="BA261" s="181" t="str">
        <f aca="false">IF($I$44=$AP261,IF($I$46=$AQ261,AV261," ")," ")</f>
        <v> </v>
      </c>
    </row>
    <row r="262" s="181" customFormat="true" ht="24" hidden="false" customHeight="false" outlineLevel="0" collapsed="false">
      <c r="AO262" s="208" t="s">
        <v>95</v>
      </c>
      <c r="AP262" s="209" t="n">
        <v>52</v>
      </c>
      <c r="AQ262" s="209" t="n">
        <v>4</v>
      </c>
      <c r="AR262" s="208" t="s">
        <v>92</v>
      </c>
      <c r="AS262" s="207" t="n">
        <v>35</v>
      </c>
      <c r="AT262" s="207" t="n">
        <v>25</v>
      </c>
      <c r="AU262" s="208" t="n">
        <v>300</v>
      </c>
      <c r="AV262" s="207" t="n">
        <v>0.55</v>
      </c>
      <c r="AW262" s="208" t="s">
        <v>103</v>
      </c>
      <c r="AX262" s="181" t="str">
        <f aca="false">IF($I$44=$AP262,IF($I$46=$AQ262,AS262," ")," ")</f>
        <v> </v>
      </c>
      <c r="AY262" s="181" t="str">
        <f aca="false">IF($I$44=$AP262,IF($I$46=$AQ262,AT262," ")," ")</f>
        <v> </v>
      </c>
      <c r="AZ262" s="181" t="str">
        <f aca="false">IF($I$44=$AP262,IF($I$46=$AQ262,AU262," ")," ")</f>
        <v> </v>
      </c>
      <c r="BA262" s="181" t="str">
        <f aca="false">IF($I$44=$AP262,IF($I$46=$AQ262,AV262," ")," ")</f>
        <v> </v>
      </c>
    </row>
    <row r="263" s="181" customFormat="true" ht="24" hidden="false" customHeight="false" outlineLevel="0" collapsed="false">
      <c r="AO263" s="208" t="s">
        <v>105</v>
      </c>
      <c r="AP263" s="209" t="n">
        <v>53</v>
      </c>
      <c r="AQ263" s="209" t="n">
        <v>1</v>
      </c>
      <c r="AR263" s="220" t="s">
        <v>98</v>
      </c>
      <c r="AS263" s="207" t="n">
        <v>45</v>
      </c>
      <c r="AT263" s="207" t="n">
        <v>40</v>
      </c>
      <c r="AU263" s="208" t="n">
        <v>320</v>
      </c>
      <c r="AV263" s="208" t="n">
        <v>0.45</v>
      </c>
      <c r="AW263" s="208" t="s">
        <v>106</v>
      </c>
      <c r="AX263" s="181" t="str">
        <f aca="false">IF($I$44=$AP263,IF($I$46=$AQ263,AS263," ")," ")</f>
        <v> </v>
      </c>
      <c r="AY263" s="181" t="str">
        <f aca="false">IF($I$44=$AP263,IF($I$46=$AQ263,AT263," ")," ")</f>
        <v> </v>
      </c>
      <c r="AZ263" s="181" t="str">
        <f aca="false">IF($I$44=$AP263,IF($I$46=$AQ263,AU263," ")," ")</f>
        <v> </v>
      </c>
      <c r="BA263" s="181" t="str">
        <f aca="false">IF($I$44=$AP263,IF($I$46=$AQ263,AV263," ")," ")</f>
        <v> </v>
      </c>
    </row>
    <row r="264" s="181" customFormat="true" ht="24" hidden="false" customHeight="false" outlineLevel="0" collapsed="false">
      <c r="AO264" s="208" t="s">
        <v>95</v>
      </c>
      <c r="AP264" s="209" t="n">
        <v>53</v>
      </c>
      <c r="AQ264" s="207" t="n">
        <v>2</v>
      </c>
      <c r="AR264" s="207" t="s">
        <v>100</v>
      </c>
      <c r="AS264" s="207" t="n">
        <v>35</v>
      </c>
      <c r="AT264" s="208" t="n">
        <v>25</v>
      </c>
      <c r="AU264" s="208" t="n">
        <v>300</v>
      </c>
      <c r="AV264" s="207" t="n">
        <v>0.55</v>
      </c>
      <c r="AW264" s="208" t="s">
        <v>103</v>
      </c>
      <c r="AX264" s="181" t="str">
        <f aca="false">IF($I$44=$AP264,IF($I$46=$AQ264,AS264," ")," ")</f>
        <v> </v>
      </c>
      <c r="AY264" s="181" t="str">
        <f aca="false">IF($I$44=$AP264,IF($I$46=$AQ264,AT264," ")," ")</f>
        <v> </v>
      </c>
      <c r="AZ264" s="181" t="str">
        <f aca="false">IF($I$44=$AP264,IF($I$46=$AQ264,AU264," ")," ")</f>
        <v> </v>
      </c>
      <c r="BA264" s="181" t="str">
        <f aca="false">IF($I$44=$AP264,IF($I$46=$AQ264,AV264," ")," ")</f>
        <v> </v>
      </c>
    </row>
    <row r="265" s="181" customFormat="true" ht="24" hidden="false" customHeight="false" outlineLevel="0" collapsed="false">
      <c r="AO265" s="208" t="s">
        <v>96</v>
      </c>
      <c r="AP265" s="209" t="n">
        <v>53</v>
      </c>
      <c r="AQ265" s="209" t="n">
        <v>3</v>
      </c>
      <c r="AR265" s="207" t="s">
        <v>107</v>
      </c>
      <c r="AS265" s="207" t="n">
        <v>40</v>
      </c>
      <c r="AT265" s="207" t="n">
        <v>25</v>
      </c>
      <c r="AU265" s="208" t="n">
        <v>300</v>
      </c>
      <c r="AV265" s="208" t="n">
        <v>0.45</v>
      </c>
      <c r="AW265" s="208" t="s">
        <v>103</v>
      </c>
      <c r="AX265" s="181" t="str">
        <f aca="false">IF($I$44=$AP265,IF($I$46=$AQ265,AS265," ")," ")</f>
        <v> </v>
      </c>
      <c r="AY265" s="181" t="str">
        <f aca="false">IF($I$44=$AP265,IF($I$46=$AQ265,AT265," ")," ")</f>
        <v> </v>
      </c>
      <c r="AZ265" s="181" t="str">
        <f aca="false">IF($I$44=$AP265,IF($I$46=$AQ265,AU265," ")," ")</f>
        <v> </v>
      </c>
      <c r="BA265" s="181" t="str">
        <f aca="false">IF($I$44=$AP265,IF($I$46=$AQ265,AV265," ")," ")</f>
        <v> </v>
      </c>
    </row>
    <row r="266" s="181" customFormat="true" ht="12.75" hidden="false" customHeight="true" outlineLevel="0" collapsed="false">
      <c r="AO266" s="224"/>
      <c r="AP266" s="224"/>
      <c r="AQ266" s="224"/>
      <c r="AR266" s="224"/>
      <c r="AS266" s="224"/>
      <c r="AT266" s="224"/>
      <c r="AU266" s="224"/>
      <c r="AV266" s="224"/>
      <c r="AW266" s="224"/>
    </row>
    <row r="267" s="181" customFormat="true" ht="12.75" hidden="false" customHeight="false" outlineLevel="0" collapsed="false"/>
    <row r="268" s="181" customFormat="true" ht="12.75" hidden="false" customHeight="false" outlineLevel="0" collapsed="false"/>
    <row r="269" s="181" customFormat="true" ht="12.75" hidden="false" customHeight="true" outlineLevel="0" collapsed="false">
      <c r="AO269" s="225" t="str">
        <f aca="false">IF(I44=9," ",IF(I44=10," ",IF(I44=11," ",IF(I44=12," ",IF(I44=13," ",IF(I44=14," ",IF(I44=15," ",IF(I44=16," ",AO271))))))))</f>
        <v> </v>
      </c>
      <c r="AP269" s="225"/>
      <c r="AQ269" s="225"/>
      <c r="AR269" s="225"/>
      <c r="AS269" s="225"/>
      <c r="AT269" s="225"/>
      <c r="AU269" s="225"/>
      <c r="AV269" s="225"/>
      <c r="AW269" s="225"/>
      <c r="AX269" s="225"/>
      <c r="AY269" s="225"/>
      <c r="AZ269" s="225"/>
      <c r="BA269" s="225"/>
      <c r="BB269" s="225"/>
    </row>
    <row r="270" s="181" customFormat="true" ht="13.5" hidden="false" customHeight="true" outlineLevel="0" collapsed="false">
      <c r="AO270" s="225"/>
      <c r="AP270" s="225"/>
      <c r="AQ270" s="225"/>
      <c r="AR270" s="225"/>
      <c r="AS270" s="225"/>
      <c r="AT270" s="225"/>
      <c r="AU270" s="225"/>
      <c r="AV270" s="225"/>
      <c r="AW270" s="225"/>
      <c r="AX270" s="225"/>
      <c r="AY270" s="225"/>
      <c r="AZ270" s="225"/>
      <c r="BA270" s="225"/>
      <c r="BB270" s="225"/>
    </row>
    <row r="271" s="181" customFormat="true" ht="12.75" hidden="false" customHeight="false" outlineLevel="0" collapsed="false">
      <c r="AO271" s="225" t="str">
        <f aca="false">IF(I44=20," ",IF(I44=21," ",IF(I44=22," ",IF(I44=23," ",IF(I44=30," ",IF(I44=31," ",AO273))))))</f>
        <v> </v>
      </c>
      <c r="AP271" s="225"/>
      <c r="AQ271" s="225"/>
      <c r="AR271" s="225"/>
      <c r="AS271" s="225"/>
      <c r="AT271" s="225"/>
      <c r="AU271" s="225"/>
      <c r="AV271" s="225"/>
      <c r="AW271" s="225"/>
      <c r="AX271" s="225"/>
      <c r="AY271" s="225"/>
      <c r="AZ271" s="225"/>
      <c r="BA271" s="225"/>
      <c r="BB271" s="225"/>
    </row>
    <row r="272" s="181" customFormat="true" ht="13.5" hidden="false" customHeight="true" outlineLevel="0" collapsed="false">
      <c r="AO272" s="225"/>
      <c r="AP272" s="225"/>
      <c r="AQ272" s="225"/>
      <c r="AR272" s="225"/>
      <c r="AS272" s="225"/>
      <c r="AT272" s="225"/>
      <c r="AU272" s="225"/>
      <c r="AV272" s="225"/>
      <c r="AW272" s="225"/>
      <c r="AX272" s="225"/>
      <c r="AY272" s="225"/>
      <c r="AZ272" s="225"/>
      <c r="BA272" s="225"/>
      <c r="BB272" s="225"/>
    </row>
    <row r="273" s="181" customFormat="true" ht="12.75" hidden="false" customHeight="false" outlineLevel="0" collapsed="false">
      <c r="AO273" s="225" t="str">
        <f aca="false">IF(I44=40," ",IF(I44=41," ",IF(I44=50," ",IF(I44=51," ",IF(I44=52," ",IF(I44=53," ","Sillan osaa ei ole määritelty SYL 3:ssa"))))))</f>
        <v>Sillan osaa ei ole määritelty SYL 3:ssa</v>
      </c>
      <c r="AP273" s="225"/>
      <c r="AQ273" s="225"/>
      <c r="AR273" s="225"/>
      <c r="AS273" s="225"/>
      <c r="AT273" s="225"/>
      <c r="AU273" s="225"/>
      <c r="AV273" s="225"/>
      <c r="AW273" s="225"/>
      <c r="AX273" s="225"/>
      <c r="AY273" s="225"/>
      <c r="AZ273" s="225"/>
      <c r="BA273" s="225"/>
      <c r="BB273" s="225"/>
    </row>
    <row r="274" s="181" customFormat="true" ht="24" hidden="false" customHeight="true" outlineLevel="0" collapsed="false">
      <c r="AO274" s="225"/>
      <c r="AP274" s="225"/>
      <c r="AQ274" s="225"/>
      <c r="AR274" s="225"/>
      <c r="AS274" s="225"/>
      <c r="AT274" s="225"/>
      <c r="AU274" s="225"/>
      <c r="AV274" s="225"/>
      <c r="AW274" s="225"/>
      <c r="AX274" s="225"/>
      <c r="AY274" s="225"/>
      <c r="AZ274" s="225"/>
      <c r="BA274" s="225"/>
      <c r="BB274" s="225"/>
    </row>
    <row r="275" s="181" customFormat="true" ht="12.75" hidden="false" customHeight="false" outlineLevel="0" collapsed="false"/>
    <row r="276" s="181" customFormat="true" ht="24" hidden="false" customHeight="true" outlineLevel="0" collapsed="false"/>
    <row r="277" s="181" customFormat="true" ht="12.75" hidden="false" customHeight="false" outlineLevel="0" collapsed="false"/>
    <row r="278" s="181" customFormat="true" ht="24" hidden="false" customHeight="true" outlineLevel="0" collapsed="false">
      <c r="BH278" s="181" t="n">
        <v>12</v>
      </c>
      <c r="BI278" s="181" t="n">
        <v>216</v>
      </c>
      <c r="BJ278" s="181" t="n">
        <v>274.9</v>
      </c>
      <c r="BK278" s="181" t="n">
        <f aca="false">-0.0006*BH278^3+0.1445*BH278^2-7.4275*BH278+344.3</f>
        <v>274.9412</v>
      </c>
      <c r="BL278" s="181" t="n">
        <f aca="false">-0.0025*BH278^3+0.2628*BH278^2-9.2651*BH278+293.63</f>
        <v>215.972</v>
      </c>
      <c r="BM278" s="181" t="n">
        <v>12</v>
      </c>
      <c r="BN278" s="181" t="n">
        <v>382.467532467532</v>
      </c>
      <c r="BO278" s="181" t="n">
        <f aca="false">-0.0111*BM278^3+0.9158*BM278^2-27.186*BM278+596.01</f>
        <v>382.4724</v>
      </c>
    </row>
    <row r="279" s="181" customFormat="true" ht="12.75" hidden="false" customHeight="false" outlineLevel="0" collapsed="false">
      <c r="BH279" s="181" t="n">
        <v>16</v>
      </c>
      <c r="BI279" s="181" t="n">
        <v>202.5</v>
      </c>
      <c r="BJ279" s="181" t="n">
        <v>259.9</v>
      </c>
      <c r="BK279" s="181" t="n">
        <f aca="false">-0.0006*BH279^3+0.1445*BH279^2-7.4275*BH279+344.3</f>
        <v>259.9944</v>
      </c>
      <c r="BL279" s="181" t="n">
        <f aca="false">-0.0025*BH279^3+0.2628*BH279^2-9.2651*BH279+293.63</f>
        <v>202.4252</v>
      </c>
      <c r="BM279" s="181" t="n">
        <v>16</v>
      </c>
      <c r="BN279" s="181" t="n">
        <v>350</v>
      </c>
      <c r="BO279" s="181" t="n">
        <f aca="false">-0.0111*BM279^3+0.9158*BM279^2-27.186*BM279+596.01</f>
        <v>350.0132</v>
      </c>
    </row>
    <row r="280" s="181" customFormat="true" ht="24" hidden="false" customHeight="true" outlineLevel="0" collapsed="false">
      <c r="BH280" s="181" t="n">
        <v>20</v>
      </c>
      <c r="BK280" s="181" t="n">
        <f aca="false">-0.0006*BH280^3+0.1445*BH280^2-7.4275*BH280+344.3</f>
        <v>248.75</v>
      </c>
      <c r="BL280" s="181" t="n">
        <f aca="false">-0.0025*BH280^3+0.2628*BH280^2-9.2651*BH280+293.63</f>
        <v>193.448</v>
      </c>
      <c r="BM280" s="181" t="n">
        <v>20</v>
      </c>
      <c r="BO280" s="181" t="n">
        <f aca="false">-0.0111*BM280^3+0.9158*BM280^2-27.186*BM280+596.01</f>
        <v>329.81</v>
      </c>
      <c r="BQ280" s="181" t="n">
        <v>337.60162601626</v>
      </c>
    </row>
    <row r="281" s="181" customFormat="true" ht="12.75" hidden="false" customHeight="false" outlineLevel="0" collapsed="false">
      <c r="BH281" s="181" t="n">
        <v>25</v>
      </c>
      <c r="BI281" s="181" t="n">
        <v>187.5</v>
      </c>
      <c r="BJ281" s="181" t="n">
        <v>239.2</v>
      </c>
      <c r="BK281" s="181" t="n">
        <f aca="false">-0.0006*BH281^3+0.1445*BH281^2-7.4275*BH281+344.3</f>
        <v>239.55</v>
      </c>
      <c r="BL281" s="181" t="n">
        <f aca="false">-0.0025*BH281^3+0.2628*BH281^2-9.2651*BH281+293.63</f>
        <v>187.19</v>
      </c>
      <c r="BM281" s="181" t="n">
        <v>25</v>
      </c>
      <c r="BN281" s="181" t="n">
        <v>315.243902439024</v>
      </c>
      <c r="BO281" s="181" t="n">
        <f aca="false">-0.0111*BM281^3+0.9158*BM281^2-27.186*BM281+596.01</f>
        <v>315.2975</v>
      </c>
    </row>
    <row r="282" s="181" customFormat="true" ht="12.75" hidden="false" customHeight="false" outlineLevel="0" collapsed="false">
      <c r="BH282" s="181" t="n">
        <v>32</v>
      </c>
      <c r="BI282" s="181" t="n">
        <v>185</v>
      </c>
      <c r="BJ282" s="181" t="n">
        <v>234.2</v>
      </c>
      <c r="BK282" s="181" t="n">
        <f aca="false">-0.0006*BH282^3+0.1445*BH282^2-7.4275*BH282+344.3</f>
        <v>234.9272</v>
      </c>
      <c r="BL282" s="181" t="n">
        <f aca="false">-0.0025*BH282^3+0.2628*BH282^2-9.2651*BH282+293.63</f>
        <v>184.334</v>
      </c>
      <c r="BM282" s="181" t="n">
        <v>32</v>
      </c>
      <c r="BN282" s="181" t="n">
        <v>300</v>
      </c>
      <c r="BO282" s="181" t="n">
        <f aca="false">-0.0111*BM282^3+0.9158*BM282^2-27.186*BM282+596.01</f>
        <v>300.1124</v>
      </c>
    </row>
    <row r="283" s="181" customFormat="true" ht="12.75" hidden="false" customHeight="false" outlineLevel="0" collapsed="false"/>
    <row r="284" s="181" customFormat="true" ht="12.75" hidden="false" customHeight="false" outlineLevel="0" collapsed="false">
      <c r="BL284" s="181" t="n">
        <v>11</v>
      </c>
      <c r="BM284" s="181" t="n">
        <f aca="false">-0.0006*BJ284^3+0.1445*BJ284^2-7.4275*BJ284+344.3</f>
        <v>344.3</v>
      </c>
      <c r="BN284" s="181" t="n">
        <f aca="false">-0.0013*BL284^3+0.1723*BL284^2-7.1432*BL284+278.85</f>
        <v>219.3928</v>
      </c>
      <c r="BO284" s="181" t="n">
        <f aca="false">-0.0069*BL284^3+0.5987*BL284^2-19.752*BL284+544.25</f>
        <v>390.2368</v>
      </c>
    </row>
    <row r="285" s="181" customFormat="true" ht="24" hidden="false" customHeight="true" outlineLevel="0" collapsed="false">
      <c r="BL285" s="181" t="n">
        <f aca="false">BL284+1</f>
        <v>12</v>
      </c>
      <c r="BM285" s="181" t="n">
        <f aca="false">0.0008*BL285^3+0.0378*BL285^2-4.9257*BL285+326.88</f>
        <v>274.5972</v>
      </c>
      <c r="BN285" s="181" t="n">
        <f aca="false">-0.0013*BL285^3+0.1723*BL285^2-7.1432*BL285+278.85</f>
        <v>215.6964</v>
      </c>
      <c r="BO285" s="181" t="n">
        <f aca="false">-0.0069*BL285^3+0.5987*BL285^2-19.752*BL285+544.25</f>
        <v>381.5156</v>
      </c>
    </row>
    <row r="286" s="181" customFormat="true" ht="12.75" hidden="false" customHeight="false" outlineLevel="0" collapsed="false">
      <c r="BI286" s="181" t="n">
        <v>195.833333333333</v>
      </c>
      <c r="BJ286" s="181" t="n">
        <v>251.2</v>
      </c>
      <c r="BL286" s="181" t="n">
        <f aca="false">BL285+1</f>
        <v>13</v>
      </c>
      <c r="BM286" s="181" t="n">
        <f aca="false">0.0008*BL286^3+0.0378*BL286^2-4.9257*BL286+326.88</f>
        <v>270.9917</v>
      </c>
      <c r="BN286" s="181" t="n">
        <f aca="false">-0.0013*BL286^3+0.1723*BL286^2-7.1432*BL286+278.85</f>
        <v>212.251</v>
      </c>
      <c r="BO286" s="181" t="n">
        <f aca="false">-0.0069*BL286^3+0.5987*BL286^2-19.752*BL286+544.25</f>
        <v>373.495</v>
      </c>
    </row>
    <row r="287" s="181" customFormat="true" ht="24" hidden="false" customHeight="true" outlineLevel="0" collapsed="false">
      <c r="BL287" s="181" t="n">
        <f aca="false">BL286+1</f>
        <v>14</v>
      </c>
      <c r="BM287" s="181" t="n">
        <f aca="false">0.0008*BL287^3+0.0378*BL287^2-4.9257*BL287+326.88</f>
        <v>267.5242</v>
      </c>
      <c r="BN287" s="181" t="n">
        <f aca="false">-0.0013*BL287^3+0.1723*BL287^2-7.1432*BL287+278.85</f>
        <v>209.0488</v>
      </c>
      <c r="BO287" s="181" t="n">
        <f aca="false">-0.0069*BL287^3+0.5987*BL287^2-19.752*BL287+544.25</f>
        <v>366.1336</v>
      </c>
    </row>
    <row r="288" s="181" customFormat="true" ht="12.75" hidden="false" customHeight="false" outlineLevel="0" collapsed="false">
      <c r="BL288" s="181" t="n">
        <f aca="false">BL287+1</f>
        <v>15</v>
      </c>
      <c r="BM288" s="181" t="n">
        <f aca="false">0.0008*BL288^3+0.0378*BL288^2-4.9257*BL288+326.88</f>
        <v>264.1995</v>
      </c>
      <c r="BN288" s="181" t="n">
        <f aca="false">-0.0013*BL288^3+0.1723*BL288^2-7.1432*BL288+278.85</f>
        <v>206.082</v>
      </c>
      <c r="BO288" s="181" t="n">
        <f aca="false">-0.0069*BL288^3+0.5987*BL288^2-19.752*BL288+544.25</f>
        <v>359.39</v>
      </c>
    </row>
    <row r="289" s="181" customFormat="true" ht="24" hidden="false" customHeight="true" outlineLevel="0" collapsed="false">
      <c r="BL289" s="181" t="n">
        <f aca="false">BL288+1</f>
        <v>16</v>
      </c>
      <c r="BM289" s="181" t="n">
        <f aca="false">0.0008*BL289^3+0.0378*BL289^2-4.9257*BL289+326.88</f>
        <v>261.0224</v>
      </c>
      <c r="BN289" s="181" t="n">
        <f aca="false">-0.0013*BL289^3+0.1723*BL289^2-7.1432*BL289+278.85</f>
        <v>203.3428</v>
      </c>
      <c r="BO289" s="181" t="n">
        <f aca="false">-0.0069*BL289^3+0.5987*BL289^2-19.752*BL289+544.25</f>
        <v>353.2228</v>
      </c>
    </row>
    <row r="290" s="181" customFormat="true" ht="12.75" hidden="false" customHeight="false" outlineLevel="0" collapsed="false">
      <c r="BL290" s="181" t="n">
        <f aca="false">BL289+1</f>
        <v>17</v>
      </c>
      <c r="BM290" s="181" t="n">
        <f aca="false">0.0008*BL290^3+0.0378*BL290^2-4.9257*BL290+326.88</f>
        <v>257.9977</v>
      </c>
      <c r="BN290" s="181" t="n">
        <f aca="false">-0.0013*BL290^3+0.1723*BL290^2-7.1432*BL290+278.85</f>
        <v>200.8234</v>
      </c>
      <c r="BO290" s="181" t="n">
        <f aca="false">-0.0069*BL290^3+0.5987*BL290^2-19.752*BL290+544.25</f>
        <v>347.5906</v>
      </c>
    </row>
    <row r="291" s="181" customFormat="true" ht="12.75" hidden="false" customHeight="false" outlineLevel="0" collapsed="false">
      <c r="BL291" s="181" t="n">
        <f aca="false">BL290+1</f>
        <v>18</v>
      </c>
      <c r="BM291" s="181" t="n">
        <f aca="false">0.0008*BL291^3+0.0378*BL291^2-4.9257*BL291+326.88</f>
        <v>255.1302</v>
      </c>
      <c r="BN291" s="181" t="n">
        <f aca="false">-0.0013*BL291^3+0.1723*BL291^2-7.1432*BL291+278.85</f>
        <v>198.516</v>
      </c>
      <c r="BO291" s="181" t="n">
        <f aca="false">-0.0069*BL291^3+0.5987*BL291^2-19.752*BL291+544.25</f>
        <v>342.452</v>
      </c>
    </row>
    <row r="292" s="181" customFormat="true" ht="12.75" hidden="false" customHeight="false" outlineLevel="0" collapsed="false">
      <c r="BL292" s="181" t="n">
        <f aca="false">BL291+1</f>
        <v>19</v>
      </c>
      <c r="BM292" s="181" t="n">
        <f aca="false">0.0008*BL292^3+0.0378*BL292^2-4.9257*BL292+326.88</f>
        <v>252.4247</v>
      </c>
      <c r="BN292" s="181" t="n">
        <f aca="false">-0.0013*BL292^3+0.1723*BL292^2-7.1432*BL292+278.85</f>
        <v>196.4128</v>
      </c>
      <c r="BO292" s="181" t="n">
        <f aca="false">-0.0069*BL292^3+0.5987*BL292^2-19.752*BL292+544.25</f>
        <v>337.7656</v>
      </c>
    </row>
    <row r="293" s="181" customFormat="true" ht="12.75" hidden="false" customHeight="false" outlineLevel="0" collapsed="false">
      <c r="BL293" s="181" t="n">
        <f aca="false">BL292+1</f>
        <v>20</v>
      </c>
      <c r="BM293" s="181" t="n">
        <f aca="false">0.0008*BL293^3+0.0378*BL293^2-4.9257*BL293+326.88</f>
        <v>249.886</v>
      </c>
      <c r="BN293" s="181" t="n">
        <f aca="false">-0.0013*BL293^3+0.1723*BL293^2-7.1432*BL293+278.85</f>
        <v>194.506</v>
      </c>
      <c r="BO293" s="181" t="n">
        <f aca="false">-0.0069*BL293^3+0.5987*BL293^2-19.752*BL293+544.25</f>
        <v>333.49</v>
      </c>
    </row>
    <row r="294" s="181" customFormat="true" ht="12.75" hidden="false" customHeight="false" outlineLevel="0" collapsed="false">
      <c r="BL294" s="181" t="n">
        <f aca="false">BL293+1</f>
        <v>21</v>
      </c>
      <c r="BM294" s="181" t="n">
        <f aca="false">0.0008*BL294^3+0.0378*BL294^2-4.9257*BL294+326.88</f>
        <v>247.5189</v>
      </c>
      <c r="BN294" s="181" t="n">
        <f aca="false">-0.0013*BL294^3+0.1723*BL294^2-7.1432*BL294+278.85</f>
        <v>192.7878</v>
      </c>
      <c r="BO294" s="181" t="n">
        <f aca="false">-0.0069*BL294^3+0.5987*BL294^2-19.752*BL294+544.25</f>
        <v>329.5838</v>
      </c>
    </row>
    <row r="295" s="181" customFormat="true" ht="12.75" hidden="false" customHeight="false" outlineLevel="0" collapsed="false">
      <c r="BL295" s="181" t="n">
        <f aca="false">BL294+1</f>
        <v>22</v>
      </c>
      <c r="BM295" s="181" t="n">
        <f aca="false">0.0008*BL295^3+0.0378*BL295^2-4.9257*BL295+326.88</f>
        <v>245.3282</v>
      </c>
      <c r="BN295" s="181" t="n">
        <f aca="false">-0.0013*BL295^3+0.1723*BL295^2-7.1432*BL295+278.85</f>
        <v>191.2504</v>
      </c>
      <c r="BO295" s="181" t="n">
        <f aca="false">-0.0069*BL295^3+0.5987*BL295^2-19.752*BL295+544.25</f>
        <v>326.0056</v>
      </c>
    </row>
    <row r="296" s="181" customFormat="true" ht="12.75" hidden="false" customHeight="false" outlineLevel="0" collapsed="false">
      <c r="BL296" s="181" t="n">
        <f aca="false">BL295+1</f>
        <v>23</v>
      </c>
      <c r="BM296" s="181" t="n">
        <f aca="false">0.0008*BL296^3+0.0378*BL296^2-4.9257*BL296+326.88</f>
        <v>243.3187</v>
      </c>
      <c r="BN296" s="181" t="n">
        <f aca="false">-0.0013*BL296^3+0.1723*BL296^2-7.1432*BL296+278.85</f>
        <v>189.886</v>
      </c>
      <c r="BO296" s="181" t="n">
        <f aca="false">-0.0069*BL296^3+0.5987*BL296^2-19.752*BL296+544.25</f>
        <v>322.714</v>
      </c>
    </row>
    <row r="297" s="181" customFormat="true" ht="12.75" hidden="false" customHeight="false" outlineLevel="0" collapsed="false">
      <c r="BL297" s="181" t="n">
        <f aca="false">BL296+1</f>
        <v>24</v>
      </c>
      <c r="BM297" s="181" t="n">
        <f aca="false">0.0008*BL297^3+0.0378*BL297^2-4.9257*BL297+326.88</f>
        <v>241.4952</v>
      </c>
      <c r="BN297" s="181" t="n">
        <f aca="false">-0.0013*BL297^3+0.1723*BL297^2-7.1432*BL297+278.85</f>
        <v>188.6868</v>
      </c>
      <c r="BO297" s="181" t="n">
        <f aca="false">-0.0069*BL297^3+0.5987*BL297^2-19.752*BL297+544.25</f>
        <v>319.6676</v>
      </c>
    </row>
    <row r="298" s="181" customFormat="true" ht="12.75" hidden="false" customHeight="false" outlineLevel="0" collapsed="false">
      <c r="BL298" s="181" t="n">
        <f aca="false">BL297+1</f>
        <v>25</v>
      </c>
      <c r="BM298" s="181" t="n">
        <f aca="false">0.0008*BL298^3+0.0378*BL298^2-4.9257*BL298+326.88</f>
        <v>239.8625</v>
      </c>
      <c r="BN298" s="181" t="n">
        <f aca="false">-0.0013*BL298^3+0.1723*BL298^2-7.1432*BL298+278.85</f>
        <v>187.645</v>
      </c>
      <c r="BO298" s="181" t="n">
        <f aca="false">-0.0069*BL298^3+0.5987*BL298^2-19.752*BL298+544.25</f>
        <v>316.825</v>
      </c>
    </row>
    <row r="299" s="181" customFormat="true" ht="12.75" hidden="false" customHeight="false" outlineLevel="0" collapsed="false">
      <c r="BL299" s="181" t="n">
        <f aca="false">BL298+1</f>
        <v>26</v>
      </c>
      <c r="BM299" s="181" t="n">
        <f aca="false">0.0008*BL299^3+0.0378*BL299^2-4.9257*BL299+326.88</f>
        <v>238.4254</v>
      </c>
      <c r="BN299" s="181" t="n">
        <f aca="false">-0.0013*BL299^3+0.1723*BL299^2-7.1432*BL299+278.85</f>
        <v>186.7528</v>
      </c>
      <c r="BO299" s="181" t="n">
        <f aca="false">-0.0069*BL299^3+0.5987*BL299^2-19.752*BL299+544.25</f>
        <v>314.1448</v>
      </c>
    </row>
    <row r="300" s="181" customFormat="true" ht="12.75" hidden="false" customHeight="false" outlineLevel="0" collapsed="false">
      <c r="BL300" s="181" t="n">
        <f aca="false">BL299+1</f>
        <v>27</v>
      </c>
      <c r="BM300" s="181" t="n">
        <f aca="false">0.0008*BL300^3+0.0378*BL300^2-4.9257*BL300+326.88</f>
        <v>237.1887</v>
      </c>
      <c r="BN300" s="181" t="n">
        <f aca="false">-0.0013*BL300^3+0.1723*BL300^2-7.1432*BL300+278.85</f>
        <v>186.0024</v>
      </c>
      <c r="BO300" s="181" t="n">
        <f aca="false">-0.0069*BL300^3+0.5987*BL300^2-19.752*BL300+544.25</f>
        <v>311.5856</v>
      </c>
    </row>
    <row r="301" s="181" customFormat="true" ht="12.75" hidden="false" customHeight="false" outlineLevel="0" collapsed="false">
      <c r="BL301" s="181" t="n">
        <f aca="false">BL300+1</f>
        <v>28</v>
      </c>
      <c r="BM301" s="181" t="n">
        <f aca="false">0.0008*BL301^3+0.0378*BL301^2-4.9257*BL301+326.88</f>
        <v>236.1572</v>
      </c>
      <c r="BN301" s="181" t="n">
        <f aca="false">-0.0013*BL301^3+0.1723*BL301^2-7.1432*BL301+278.85</f>
        <v>185.386</v>
      </c>
      <c r="BO301" s="181" t="n">
        <f aca="false">-0.0069*BL301^3+0.5987*BL301^2-19.752*BL301+544.25</f>
        <v>309.106</v>
      </c>
    </row>
    <row r="302" s="181" customFormat="true" ht="14.25" hidden="false" customHeight="false" outlineLevel="0" collapsed="false">
      <c r="AV302" s="226" t="s">
        <v>113</v>
      </c>
      <c r="BL302" s="181" t="n">
        <f aca="false">BL301+1</f>
        <v>29</v>
      </c>
      <c r="BM302" s="181" t="n">
        <f aca="false">0.0008*BL302^3+0.0378*BL302^2-4.9257*BL302+326.88</f>
        <v>235.3357</v>
      </c>
      <c r="BN302" s="181" t="n">
        <f aca="false">-0.0013*BL302^3+0.1723*BL302^2-7.1432*BL302+278.85</f>
        <v>184.8958</v>
      </c>
      <c r="BO302" s="181" t="n">
        <f aca="false">-0.0069*BL302^3+0.5987*BL302^2-19.752*BL302+544.25</f>
        <v>306.6646</v>
      </c>
    </row>
    <row r="303" s="181" customFormat="true" ht="12.75" hidden="false" customHeight="false" outlineLevel="0" collapsed="false">
      <c r="BL303" s="181" t="n">
        <f aca="false">BL302+1</f>
        <v>30</v>
      </c>
      <c r="BM303" s="181" t="n">
        <f aca="false">0.0008*BL303^3+0.0378*BL303^2-4.9257*BL303+326.88</f>
        <v>234.729</v>
      </c>
      <c r="BN303" s="181" t="n">
        <f aca="false">-0.0013*BL303^3+0.1723*BL303^2-7.1432*BL303+278.85</f>
        <v>184.524</v>
      </c>
      <c r="BO303" s="181" t="n">
        <f aca="false">-0.0069*BL303^3+0.5987*BL303^2-19.752*BL303+544.25</f>
        <v>304.22</v>
      </c>
    </row>
    <row r="304" s="181" customFormat="true" ht="14.25" hidden="false" customHeight="true" outlineLevel="0" collapsed="false">
      <c r="AU304" s="227" t="s">
        <v>114</v>
      </c>
      <c r="AV304" s="227" t="s">
        <v>115</v>
      </c>
      <c r="AW304" s="227"/>
      <c r="AX304" s="227"/>
      <c r="AY304" s="227"/>
      <c r="BL304" s="181" t="n">
        <f aca="false">BL303+1</f>
        <v>31</v>
      </c>
      <c r="BM304" s="181" t="n">
        <f aca="false">0.0008*BL304^3+0.0378*BL304^2-4.9257*BL304+326.88</f>
        <v>234.3419</v>
      </c>
      <c r="BN304" s="181" t="n">
        <f aca="false">-0.0013*BL304^3+0.1723*BL304^2-7.1432*BL304+278.85</f>
        <v>184.2628</v>
      </c>
      <c r="BO304" s="181" t="n">
        <f aca="false">-0.0069*BL304^3+0.5987*BL304^2-19.752*BL304+544.25</f>
        <v>301.7308</v>
      </c>
    </row>
    <row r="305" s="181" customFormat="true" ht="28.5" hidden="false" customHeight="false" outlineLevel="0" collapsed="false">
      <c r="AU305" s="227"/>
      <c r="AV305" s="228" t="s">
        <v>116</v>
      </c>
      <c r="AW305" s="228" t="s">
        <v>117</v>
      </c>
      <c r="AY305" s="228" t="s">
        <v>118</v>
      </c>
      <c r="AZ305" s="228" t="s">
        <v>119</v>
      </c>
      <c r="BA305" s="228" t="s">
        <v>116</v>
      </c>
      <c r="BB305" s="228" t="s">
        <v>117</v>
      </c>
      <c r="BC305" s="228" t="s">
        <v>120</v>
      </c>
      <c r="BD305" s="228" t="s">
        <v>118</v>
      </c>
      <c r="BE305" s="228" t="s">
        <v>119</v>
      </c>
      <c r="BL305" s="181" t="n">
        <f aca="false">BL304+1</f>
        <v>32</v>
      </c>
      <c r="BM305" s="181" t="n">
        <f aca="false">0.0008*BL305^3+0.0378*BL305^2-4.9257*BL305+326.88</f>
        <v>234.1792</v>
      </c>
      <c r="BN305" s="181" t="n">
        <f aca="false">-0.0013*BL305^3+0.1723*BL305^2-7.1432*BL305+278.85</f>
        <v>184.1044</v>
      </c>
      <c r="BO305" s="181" t="n">
        <f aca="false">-0.0069*BL305^3+0.5987*BL305^2-19.752*BL305+544.25</f>
        <v>299.1556</v>
      </c>
    </row>
    <row r="306" s="181" customFormat="true" ht="15" hidden="false" customHeight="false" outlineLevel="0" collapsed="false">
      <c r="AU306" s="229" t="n">
        <v>300</v>
      </c>
      <c r="AV306" s="230"/>
      <c r="AW306" s="231" t="n">
        <v>196</v>
      </c>
      <c r="AX306" s="181" t="n">
        <v>187</v>
      </c>
      <c r="AY306" s="231" t="n">
        <v>175</v>
      </c>
      <c r="AZ306" s="231" t="n">
        <v>170</v>
      </c>
      <c r="BA306" s="181" t="n">
        <f aca="false">(AV310-AV308)/($AU310-$AU308)</f>
        <v>-0.06</v>
      </c>
      <c r="BB306" s="181" t="n">
        <f aca="false">(AW310-AW308)/($AU310-$AU308)</f>
        <v>-0.05</v>
      </c>
      <c r="BC306" s="181" t="n">
        <f aca="false">(AX310-AX308)/($AU310-$AU308)</f>
        <v>-0.05</v>
      </c>
      <c r="BD306" s="181" t="n">
        <f aca="false">(AY310-AY308)/($AU310-$AU308)</f>
        <v>-0.05</v>
      </c>
      <c r="BE306" s="181" t="n">
        <f aca="false">(AZ310-AZ308)/($AU310-$AU308)</f>
        <v>-0.05</v>
      </c>
    </row>
    <row r="307" s="181" customFormat="true" ht="15" hidden="false" customHeight="false" outlineLevel="0" collapsed="false">
      <c r="AU307" s="229" t="n">
        <v>350</v>
      </c>
      <c r="AV307" s="231" t="n">
        <v>200</v>
      </c>
      <c r="AW307" s="231" t="n">
        <v>185</v>
      </c>
      <c r="AX307" s="181" t="n">
        <v>178.333333333333</v>
      </c>
      <c r="AY307" s="231" t="n">
        <v>170</v>
      </c>
      <c r="AZ307" s="231" t="n">
        <v>167.5</v>
      </c>
      <c r="BA307" s="181" t="n">
        <f aca="false">AV308-BA306*$AU308</f>
        <v>216</v>
      </c>
      <c r="BB307" s="181" t="n">
        <f aca="false">AW308-BB306*$AU308</f>
        <v>202.5</v>
      </c>
      <c r="BC307" s="181" t="n">
        <f aca="false">AX308-BC306*$AU308</f>
        <v>195.833333333333</v>
      </c>
      <c r="BD307" s="181" t="n">
        <f aca="false">AY308-BD306*$AU308</f>
        <v>187.5</v>
      </c>
      <c r="BE307" s="181" t="n">
        <f aca="false">AZ308-BE306*$AU308</f>
        <v>185</v>
      </c>
      <c r="BG307" s="181" t="n">
        <f aca="false">BB307-BD307</f>
        <v>15</v>
      </c>
      <c r="BH307" s="181" t="n">
        <f aca="false">BG307/9</f>
        <v>1.66666666666667</v>
      </c>
      <c r="BI307" s="181" t="n">
        <f aca="false">BH307*4</f>
        <v>6.66666666666667</v>
      </c>
      <c r="BJ307" s="181" t="n">
        <f aca="false">BB307-BI307</f>
        <v>195.833333333333</v>
      </c>
    </row>
    <row r="308" s="181" customFormat="true" ht="15" hidden="false" customHeight="false" outlineLevel="0" collapsed="false">
      <c r="AU308" s="229" t="n">
        <v>400</v>
      </c>
      <c r="AV308" s="231" t="n">
        <v>192</v>
      </c>
      <c r="AW308" s="231" t="n">
        <v>182.5</v>
      </c>
      <c r="AX308" s="181" t="n">
        <v>175.833333333333</v>
      </c>
      <c r="AY308" s="231" t="n">
        <v>167.5</v>
      </c>
      <c r="AZ308" s="231" t="n">
        <v>165</v>
      </c>
      <c r="BA308" s="181" t="n">
        <v>-0.214</v>
      </c>
      <c r="BB308" s="181" t="n">
        <v>-0.214</v>
      </c>
      <c r="BC308" s="181" t="n">
        <v>-0.214</v>
      </c>
      <c r="BD308" s="181" t="n">
        <v>-0.214</v>
      </c>
      <c r="BE308" s="181" t="n">
        <v>-0.214</v>
      </c>
    </row>
    <row r="309" s="181" customFormat="true" ht="15" hidden="false" customHeight="false" outlineLevel="0" collapsed="false">
      <c r="AU309" s="229" t="n">
        <v>450</v>
      </c>
      <c r="AV309" s="231" t="n">
        <v>189</v>
      </c>
      <c r="AW309" s="231" t="n">
        <v>180</v>
      </c>
      <c r="AX309" s="181" t="n">
        <v>173.333333333333</v>
      </c>
      <c r="AY309" s="231" t="n">
        <v>165</v>
      </c>
      <c r="AZ309" s="231" t="n">
        <v>162.5</v>
      </c>
      <c r="BA309" s="181" t="n">
        <f aca="false">AV307-BA308*AU307</f>
        <v>274.9</v>
      </c>
      <c r="BB309" s="181" t="n">
        <f aca="false">AW307-BB308*AU307</f>
        <v>259.9</v>
      </c>
      <c r="BC309" s="181" t="n">
        <f aca="false">AX306-BC308*$AU306</f>
        <v>251.2</v>
      </c>
      <c r="BD309" s="181" t="n">
        <f aca="false">AY306-BD308*$AU306</f>
        <v>239.2</v>
      </c>
      <c r="BE309" s="181" t="n">
        <f aca="false">AZ306-BE308*$AU306</f>
        <v>234.2</v>
      </c>
    </row>
    <row r="310" s="181" customFormat="true" ht="15" hidden="false" customHeight="false" outlineLevel="0" collapsed="false">
      <c r="AU310" s="229" t="n">
        <v>500</v>
      </c>
      <c r="AV310" s="231" t="n">
        <v>186</v>
      </c>
      <c r="AW310" s="231" t="n">
        <v>177.5</v>
      </c>
      <c r="AX310" s="181" t="n">
        <v>170.833333333333</v>
      </c>
      <c r="AY310" s="231" t="n">
        <v>162.5</v>
      </c>
      <c r="AZ310" s="231" t="n">
        <v>160</v>
      </c>
      <c r="BG310" s="181" t="n">
        <f aca="false">BB309-BD309</f>
        <v>20.7</v>
      </c>
      <c r="BH310" s="181" t="n">
        <f aca="false">BG310/9</f>
        <v>2.3</v>
      </c>
      <c r="BI310" s="181" t="n">
        <f aca="false">BH310*4</f>
        <v>9.2</v>
      </c>
      <c r="BJ310" s="181" t="n">
        <f aca="false">BB309-BI310</f>
        <v>250.7</v>
      </c>
    </row>
    <row r="311" s="181" customFormat="true" ht="12.75" hidden="false" customHeight="false" outlineLevel="0" collapsed="false">
      <c r="BA311" s="181" t="n">
        <f aca="false">(BA309-BA307)/(BA306-BA308)</f>
        <v>382.467532467532</v>
      </c>
      <c r="BB311" s="181" t="n">
        <f aca="false">(BB309-BB307)/(BB306-BB308)</f>
        <v>350</v>
      </c>
      <c r="BC311" s="181" t="n">
        <f aca="false">(BC309-BC307)/(BC306-BC308)</f>
        <v>337.60162601626</v>
      </c>
      <c r="BD311" s="181" t="n">
        <f aca="false">(BD309-BD307)/(BD306-BD308)</f>
        <v>315.243902439024</v>
      </c>
      <c r="BE311" s="181" t="n">
        <f aca="false">(BE309-BE307)/(BE306-BE308)</f>
        <v>300</v>
      </c>
    </row>
    <row r="312" s="181" customFormat="true" ht="12.75" hidden="false" customHeight="false" outlineLevel="0" collapsed="false"/>
    <row r="313" s="181" customFormat="true" ht="15" hidden="false" customHeight="false" outlineLevel="0" collapsed="false">
      <c r="AT313" s="229" t="n">
        <v>300</v>
      </c>
      <c r="AU313" s="230"/>
      <c r="AV313" s="231" t="n">
        <v>196</v>
      </c>
      <c r="AW313" s="231" t="n">
        <v>175</v>
      </c>
      <c r="AX313" s="231" t="n">
        <v>170</v>
      </c>
      <c r="BG313" s="181" t="n">
        <v>12</v>
      </c>
      <c r="BH313" s="181" t="n">
        <v>16</v>
      </c>
      <c r="BI313" s="181" t="n">
        <v>20</v>
      </c>
      <c r="BJ313" s="181" t="n">
        <v>25</v>
      </c>
      <c r="BK313" s="181" t="n">
        <v>32</v>
      </c>
      <c r="BL313" s="181" t="n">
        <v>12</v>
      </c>
      <c r="BM313" s="181" t="n">
        <v>16</v>
      </c>
      <c r="BN313" s="181" t="n">
        <v>20</v>
      </c>
      <c r="BO313" s="181" t="n">
        <v>25</v>
      </c>
      <c r="BP313" s="181" t="n">
        <v>32</v>
      </c>
    </row>
    <row r="314" s="181" customFormat="true" ht="15" hidden="false" customHeight="false" outlineLevel="0" collapsed="false">
      <c r="AT314" s="229" t="n">
        <v>350</v>
      </c>
      <c r="AU314" s="231" t="n">
        <v>200</v>
      </c>
      <c r="AV314" s="231" t="n">
        <v>185</v>
      </c>
      <c r="AW314" s="231" t="n">
        <v>170</v>
      </c>
      <c r="AX314" s="231" t="n">
        <v>167.5</v>
      </c>
      <c r="BF314" s="181" t="n">
        <v>250</v>
      </c>
      <c r="BG314" s="181" t="n">
        <f aca="false">BA$309+$BF314*BA$308</f>
        <v>221.4</v>
      </c>
      <c r="BH314" s="181" t="n">
        <f aca="false">BB$309+$BF314*BB$308</f>
        <v>206.4</v>
      </c>
      <c r="BI314" s="181" t="n">
        <f aca="false">BC$309+$BF314*BC$308</f>
        <v>197.7</v>
      </c>
      <c r="BJ314" s="181" t="n">
        <f aca="false">BD$309+$BF314*BD$308</f>
        <v>185.7</v>
      </c>
      <c r="BK314" s="181" t="n">
        <f aca="false">BE$309+$BF314*BE$308</f>
        <v>180.7</v>
      </c>
      <c r="BL314" s="181" t="n">
        <f aca="false">BA$307+$BF314*BA$306</f>
        <v>201</v>
      </c>
      <c r="BM314" s="181" t="n">
        <f aca="false">BB$307+$BF314*BB$306</f>
        <v>190</v>
      </c>
      <c r="BN314" s="181" t="n">
        <f aca="false">BC$307+$BF314*BC$306</f>
        <v>183.333333333333</v>
      </c>
      <c r="BO314" s="181" t="n">
        <f aca="false">BD$307+$BF314*BD$306</f>
        <v>175</v>
      </c>
      <c r="BP314" s="181" t="n">
        <f aca="false">BE$307+$BF314*BE$306</f>
        <v>172.5</v>
      </c>
    </row>
    <row r="315" s="181" customFormat="true" ht="15" hidden="false" customHeight="false" outlineLevel="0" collapsed="false">
      <c r="AT315" s="229" t="n">
        <v>400</v>
      </c>
      <c r="AU315" s="231" t="n">
        <v>192</v>
      </c>
      <c r="AV315" s="231" t="n">
        <v>182.5</v>
      </c>
      <c r="AW315" s="231" t="n">
        <v>167.5</v>
      </c>
      <c r="AX315" s="231" t="n">
        <v>165</v>
      </c>
      <c r="BF315" s="181" t="n">
        <f aca="false">BF314+10</f>
        <v>260</v>
      </c>
      <c r="BG315" s="181" t="n">
        <f aca="false">BA$309+$BF315*BA$308</f>
        <v>219.26</v>
      </c>
      <c r="BH315" s="181" t="n">
        <f aca="false">BB$309+$BF315*BB$308</f>
        <v>204.26</v>
      </c>
      <c r="BI315" s="181" t="n">
        <f aca="false">BC$309+$BF315*BC$308</f>
        <v>195.56</v>
      </c>
      <c r="BJ315" s="181" t="n">
        <f aca="false">BD$309+$BF315*BD$308</f>
        <v>183.56</v>
      </c>
      <c r="BK315" s="181" t="n">
        <f aca="false">BE$309+$BF315*BE$308</f>
        <v>178.56</v>
      </c>
    </row>
    <row r="316" s="181" customFormat="true" ht="15" hidden="false" customHeight="false" outlineLevel="0" collapsed="false">
      <c r="AT316" s="229" t="n">
        <v>450</v>
      </c>
      <c r="AU316" s="231" t="n">
        <v>189</v>
      </c>
      <c r="AV316" s="231" t="n">
        <v>180</v>
      </c>
      <c r="AW316" s="231" t="n">
        <v>165</v>
      </c>
      <c r="AX316" s="231" t="n">
        <v>162.5</v>
      </c>
      <c r="BF316" s="181" t="n">
        <f aca="false">BF315+10</f>
        <v>270</v>
      </c>
      <c r="BG316" s="181" t="n">
        <f aca="false">BA$309+$BF316*BA$308</f>
        <v>217.12</v>
      </c>
      <c r="BH316" s="181" t="n">
        <f aca="false">BB$309+$BF316*BB$308</f>
        <v>202.12</v>
      </c>
      <c r="BI316" s="181" t="n">
        <f aca="false">BC$309+$BF316*BC$308</f>
        <v>193.42</v>
      </c>
      <c r="BJ316" s="181" t="n">
        <f aca="false">BD$309+$BF316*BD$308</f>
        <v>181.42</v>
      </c>
      <c r="BK316" s="181" t="n">
        <f aca="false">BE$309+$BF316*BE$308</f>
        <v>176.42</v>
      </c>
    </row>
    <row r="317" s="181" customFormat="true" ht="15" hidden="false" customHeight="false" outlineLevel="0" collapsed="false">
      <c r="AT317" s="229" t="n">
        <v>500</v>
      </c>
      <c r="AU317" s="231" t="n">
        <v>186</v>
      </c>
      <c r="AV317" s="231" t="n">
        <v>177.5</v>
      </c>
      <c r="AW317" s="231" t="n">
        <v>162.5</v>
      </c>
      <c r="AX317" s="231" t="n">
        <v>160</v>
      </c>
      <c r="BF317" s="181" t="n">
        <f aca="false">BF316+10</f>
        <v>280</v>
      </c>
      <c r="BG317" s="181" t="n">
        <f aca="false">BA$309+$BF317*BA$308</f>
        <v>214.98</v>
      </c>
      <c r="BH317" s="181" t="n">
        <f aca="false">BB$309+$BF317*BB$308</f>
        <v>199.98</v>
      </c>
      <c r="BI317" s="181" t="n">
        <f aca="false">BC$309+$BF317*BC$308</f>
        <v>191.28</v>
      </c>
      <c r="BJ317" s="181" t="n">
        <f aca="false">BD$309+$BF317*BD$308</f>
        <v>179.28</v>
      </c>
      <c r="BK317" s="181" t="n">
        <f aca="false">BE$309+$BF317*BE$308</f>
        <v>174.28</v>
      </c>
    </row>
    <row r="318" s="181" customFormat="true" ht="12.75" hidden="false" customHeight="false" outlineLevel="0" collapsed="false">
      <c r="AT318" s="181" t="n">
        <v>300</v>
      </c>
      <c r="AU318" s="181" t="n">
        <v>187</v>
      </c>
      <c r="BF318" s="181" t="n">
        <f aca="false">BF317+10</f>
        <v>290</v>
      </c>
      <c r="BG318" s="181" t="n">
        <f aca="false">BA$309+$BF318*BA$308</f>
        <v>212.84</v>
      </c>
      <c r="BH318" s="181" t="n">
        <f aca="false">BB$309+$BF318*BB$308</f>
        <v>197.84</v>
      </c>
      <c r="BI318" s="181" t="n">
        <f aca="false">BC$309+$BF318*BC$308</f>
        <v>189.14</v>
      </c>
      <c r="BJ318" s="181" t="n">
        <f aca="false">BD$309+$BF318*BD$308</f>
        <v>177.14</v>
      </c>
      <c r="BK318" s="181" t="n">
        <f aca="false">BE$309+$BF318*BE$308</f>
        <v>172.14</v>
      </c>
    </row>
    <row r="319" s="181" customFormat="true" ht="12.75" hidden="false" customHeight="false" outlineLevel="0" collapsed="false">
      <c r="AT319" s="181" t="n">
        <v>335</v>
      </c>
      <c r="AU319" s="181" t="n">
        <v>179.5</v>
      </c>
      <c r="AV319" s="181" t="n">
        <f aca="false">(AU318-AU319)/35</f>
        <v>0.214285714285714</v>
      </c>
      <c r="BF319" s="181" t="n">
        <v>298.648648648649</v>
      </c>
      <c r="BG319" s="181" t="n">
        <f aca="false">BA$309+$BF319*BA$308</f>
        <v>210.989189189189</v>
      </c>
      <c r="BH319" s="181" t="n">
        <f aca="false">BB$309+$BF319*BB$308</f>
        <v>195.989189189189</v>
      </c>
      <c r="BI319" s="181" t="n">
        <f aca="false">BC$309+$BF319*BC$308</f>
        <v>187.289189189189</v>
      </c>
      <c r="BJ319" s="181" t="n">
        <f aca="false">BD$309+$BF319*BD$308</f>
        <v>175.289189189189</v>
      </c>
      <c r="BK319" s="181" t="n">
        <f aca="false">BE$309+$BF319*BE$308</f>
        <v>170.289189189189</v>
      </c>
    </row>
    <row r="320" s="181" customFormat="true" ht="12.75" hidden="false" customHeight="false" outlineLevel="0" collapsed="false">
      <c r="AT320" s="181" t="n">
        <v>350</v>
      </c>
      <c r="AU320" s="181" t="n">
        <v>178.333333333333</v>
      </c>
      <c r="BF320" s="181" t="n">
        <v>300</v>
      </c>
      <c r="BG320" s="181" t="n">
        <f aca="false">BA$309+$BF320*BA$308</f>
        <v>210.7</v>
      </c>
      <c r="BH320" s="181" t="n">
        <f aca="false">BB$309+$BF320*BB$308</f>
        <v>195.7</v>
      </c>
      <c r="BI320" s="181" t="n">
        <f aca="false">BC$309+$BF320*BC$308</f>
        <v>187</v>
      </c>
      <c r="BJ320" s="181" t="n">
        <f aca="false">BD$309+$BF320*BD$308</f>
        <v>175</v>
      </c>
      <c r="BK320" s="181" t="n">
        <v>170</v>
      </c>
    </row>
    <row r="321" s="181" customFormat="true" ht="12.75" hidden="false" customHeight="false" outlineLevel="0" collapsed="false">
      <c r="AT321" s="181" t="n">
        <v>400</v>
      </c>
      <c r="AU321" s="181" t="n">
        <v>175.833333333333</v>
      </c>
      <c r="BF321" s="181" t="n">
        <v>315.243902439024</v>
      </c>
      <c r="BG321" s="181" t="n">
        <f aca="false">BA$309+$BF321*BA$308</f>
        <v>207.437804878049</v>
      </c>
      <c r="BH321" s="181" t="n">
        <f aca="false">BB$309+$BF321*BB$308</f>
        <v>192.437804878049</v>
      </c>
      <c r="BI321" s="181" t="n">
        <f aca="false">BC$309+$BF321*BC$308</f>
        <v>183.737804878049</v>
      </c>
      <c r="BJ321" s="181" t="n">
        <f aca="false">BD$309+$BF321*BD$308</f>
        <v>171.737804878049</v>
      </c>
      <c r="BK321" s="181" t="n">
        <f aca="false">BE$306*($BF321-$BF320)+BK320</f>
        <v>169.237804878049</v>
      </c>
    </row>
    <row r="322" s="181" customFormat="true" ht="12.75" hidden="false" customHeight="false" outlineLevel="0" collapsed="false">
      <c r="AF322" s="232"/>
      <c r="AM322" s="232"/>
      <c r="AN322" s="232"/>
      <c r="AT322" s="181" t="n">
        <v>450</v>
      </c>
      <c r="AU322" s="181" t="n">
        <v>173.333333333333</v>
      </c>
      <c r="BF322" s="181" t="n">
        <v>337.60162601626</v>
      </c>
      <c r="BG322" s="181" t="n">
        <f aca="false">BA$309+$BF322*BA$308</f>
        <v>202.65325203252</v>
      </c>
      <c r="BH322" s="181" t="n">
        <f aca="false">BB$309+$BF322*BB$308</f>
        <v>187.65325203252</v>
      </c>
      <c r="BI322" s="181" t="n">
        <f aca="false">BC$309+$BF322*BC$308</f>
        <v>178.95325203252</v>
      </c>
      <c r="BJ322" s="181" t="n">
        <f aca="false">BD$306*($BF322-$BF321)+BJ321</f>
        <v>170.619918699187</v>
      </c>
      <c r="BK322" s="181" t="n">
        <f aca="false">BE$306*($BF322-$BF321)+BK321</f>
        <v>168.119918699187</v>
      </c>
    </row>
    <row r="323" s="181" customFormat="true" ht="15.75" hidden="false" customHeight="false" outlineLevel="0" collapsed="false">
      <c r="AF323" s="232"/>
      <c r="AH323" s="233" t="n">
        <f aca="false">H28</f>
        <v>0.42</v>
      </c>
      <c r="AI323" s="181" t="n">
        <v>16</v>
      </c>
      <c r="AM323" s="232"/>
      <c r="AN323" s="232"/>
      <c r="AT323" s="181" t="n">
        <v>500</v>
      </c>
      <c r="AU323" s="181" t="n">
        <v>170.833333333333</v>
      </c>
      <c r="BF323" s="181" t="n">
        <v>340</v>
      </c>
      <c r="BG323" s="181" t="n">
        <f aca="false">BA$309+$BF323*BA$308</f>
        <v>202.14</v>
      </c>
      <c r="BH323" s="181" t="n">
        <f aca="false">BB$309+$BF323*BB$308</f>
        <v>187.14</v>
      </c>
      <c r="BI323" s="181" t="n">
        <f aca="false">BC$306*($BF323-$BF322)+BI322</f>
        <v>178.833333333333</v>
      </c>
      <c r="BJ323" s="181" t="n">
        <f aca="false">BD$306*($BF323-$BF322)+BJ322</f>
        <v>170.5</v>
      </c>
      <c r="BK323" s="181" t="n">
        <f aca="false">BE$306*($BF323-$BF322)+BK322</f>
        <v>168</v>
      </c>
    </row>
    <row r="324" s="181" customFormat="true" ht="28.5" hidden="false" customHeight="false" outlineLevel="0" collapsed="false">
      <c r="AF324" s="232"/>
      <c r="AH324" s="234" t="n">
        <f aca="false">I43</f>
        <v>50</v>
      </c>
      <c r="AI324" s="235" t="s">
        <v>93</v>
      </c>
      <c r="AJ324" s="235" t="s">
        <v>101</v>
      </c>
      <c r="AK324" s="235" t="s">
        <v>99</v>
      </c>
      <c r="AL324" s="235" t="s">
        <v>112</v>
      </c>
      <c r="AM324" s="232"/>
      <c r="AN324" s="232"/>
      <c r="BF324" s="181" t="n">
        <v>350</v>
      </c>
      <c r="BG324" s="181" t="n">
        <f aca="false">BA$309+$BF324*BA$308</f>
        <v>200</v>
      </c>
      <c r="BH324" s="181" t="n">
        <f aca="false">BB$309+$BF324*BB$308</f>
        <v>185</v>
      </c>
      <c r="BI324" s="181" t="n">
        <v>178.333333333333</v>
      </c>
      <c r="BJ324" s="181" t="n">
        <v>170</v>
      </c>
      <c r="BK324" s="181" t="n">
        <f aca="false">BE$306*($BF324-$BF323)+BK323</f>
        <v>167.5</v>
      </c>
    </row>
    <row r="325" s="181" customFormat="true" ht="14.25" hidden="false" customHeight="false" outlineLevel="0" collapsed="false">
      <c r="AF325" s="232"/>
      <c r="AH325" s="236" t="n">
        <v>0.6</v>
      </c>
      <c r="AI325" s="181" t="n">
        <v>5</v>
      </c>
      <c r="AJ325" s="181" t="n">
        <v>5</v>
      </c>
      <c r="AM325" s="232"/>
      <c r="AN325" s="232"/>
      <c r="AT325" s="181" t="n">
        <f aca="false">(175-171.7)/15</f>
        <v>0.220000000000001</v>
      </c>
      <c r="BF325" s="181" t="n">
        <v>360</v>
      </c>
      <c r="BG325" s="181" t="n">
        <f aca="false">BA$309+$BF325*BA$308</f>
        <v>197.86</v>
      </c>
      <c r="BH325" s="181" t="n">
        <f aca="false">BB$306*($BF325-$BF324)+BH324</f>
        <v>184.5</v>
      </c>
      <c r="BI325" s="181" t="n">
        <f aca="false">BC$306*($BF325-$BF324)+BI324</f>
        <v>177.833333333333</v>
      </c>
      <c r="BJ325" s="181" t="n">
        <f aca="false">BD$306*($BF325-$BF324)+BJ324</f>
        <v>169.5</v>
      </c>
      <c r="BK325" s="181" t="n">
        <f aca="false">BE$306*($BF325-$BF324)+BK324</f>
        <v>167</v>
      </c>
    </row>
    <row r="326" s="181" customFormat="true" ht="14.25" hidden="false" customHeight="false" outlineLevel="0" collapsed="false">
      <c r="AF326" s="237"/>
      <c r="AH326" s="238" t="n">
        <v>0.5</v>
      </c>
      <c r="AI326" s="181" t="n">
        <v>3</v>
      </c>
      <c r="AJ326" s="181" t="n">
        <v>4</v>
      </c>
      <c r="AK326" s="181" t="n">
        <v>6</v>
      </c>
      <c r="AM326" s="239"/>
      <c r="AN326" s="232"/>
      <c r="AT326" s="181" t="n">
        <f aca="false">7.5/35</f>
        <v>0.214285714285714</v>
      </c>
      <c r="AU326" s="240"/>
      <c r="AV326" s="240"/>
      <c r="AW326" s="240"/>
      <c r="AX326" s="240"/>
      <c r="AY326" s="240"/>
      <c r="AZ326" s="240"/>
      <c r="BF326" s="181" t="n">
        <f aca="false">BF325+10</f>
        <v>370</v>
      </c>
      <c r="BG326" s="181" t="n">
        <f aca="false">BA$309+$BF326*BA$308</f>
        <v>195.72</v>
      </c>
      <c r="BH326" s="181" t="n">
        <f aca="false">BB$306*($BF326-$BF325)+BH325</f>
        <v>184</v>
      </c>
      <c r="BI326" s="181" t="n">
        <f aca="false">BC$306*($BF326-$BF325)+BI325</f>
        <v>177.333333333333</v>
      </c>
      <c r="BJ326" s="181" t="n">
        <f aca="false">BD$306*($BF326-$BF325)+BJ325</f>
        <v>169</v>
      </c>
      <c r="BK326" s="181" t="n">
        <f aca="false">BE$306*($BF326-$BF325)+BK325</f>
        <v>166.5</v>
      </c>
    </row>
    <row r="327" s="181" customFormat="true" ht="14.25" hidden="false" customHeight="false" outlineLevel="0" collapsed="false">
      <c r="AF327" s="232"/>
      <c r="AH327" s="238" t="n">
        <v>0.4</v>
      </c>
      <c r="AI327" s="181" t="n">
        <v>2</v>
      </c>
      <c r="AJ327" s="181" t="n">
        <v>3</v>
      </c>
      <c r="AK327" s="181" t="n">
        <v>4</v>
      </c>
      <c r="AL327" s="181" t="n">
        <v>7</v>
      </c>
      <c r="AM327" s="232"/>
      <c r="AN327" s="232"/>
      <c r="AU327" s="240"/>
      <c r="AV327" s="240"/>
      <c r="AW327" s="240"/>
      <c r="AX327" s="240"/>
      <c r="AY327" s="240"/>
      <c r="AZ327" s="240"/>
      <c r="BF327" s="181" t="n">
        <f aca="false">BF326+10</f>
        <v>380</v>
      </c>
      <c r="BG327" s="181" t="n">
        <f aca="false">BA$309+$BF327*BA$308</f>
        <v>193.58</v>
      </c>
      <c r="BH327" s="181" t="n">
        <f aca="false">BB$306*($BF327-$BF326)+BH326</f>
        <v>183.5</v>
      </c>
      <c r="BI327" s="181" t="n">
        <f aca="false">BC$306*($BF327-$BF326)+BI326</f>
        <v>176.833333333333</v>
      </c>
      <c r="BJ327" s="181" t="n">
        <f aca="false">BD$306*($BF327-$BF326)+BJ326</f>
        <v>168.5</v>
      </c>
      <c r="BK327" s="181" t="n">
        <f aca="false">BE$306*($BF327-$BF326)+BK326</f>
        <v>166</v>
      </c>
    </row>
    <row r="328" s="181" customFormat="true" ht="15" hidden="false" customHeight="false" outlineLevel="0" collapsed="false">
      <c r="AF328" s="241"/>
      <c r="AH328" s="238" t="n">
        <v>0.32</v>
      </c>
      <c r="AI328" s="181" t="n">
        <v>2</v>
      </c>
      <c r="AJ328" s="181" t="n">
        <v>2</v>
      </c>
      <c r="AK328" s="181" t="n">
        <v>2</v>
      </c>
      <c r="AL328" s="181" t="n">
        <v>3</v>
      </c>
      <c r="AM328" s="232"/>
      <c r="AN328" s="178"/>
      <c r="AU328" s="240"/>
      <c r="AV328" s="242" t="n">
        <f aca="false">IF(G34&lt;50-SUM(G35:G37)+0.01,1,2)</f>
        <v>1</v>
      </c>
      <c r="AW328" s="243"/>
      <c r="AX328" s="240"/>
      <c r="AY328" s="240"/>
      <c r="AZ328" s="240"/>
      <c r="BF328" s="181" t="n">
        <v>382.467532467532</v>
      </c>
      <c r="BG328" s="181" t="n">
        <f aca="false">BA$309+$BF328*BA$308</f>
        <v>193.051948051948</v>
      </c>
      <c r="BH328" s="181" t="n">
        <f aca="false">BB$306*($BF328-$BF327)+BH327</f>
        <v>183.376623376623</v>
      </c>
      <c r="BI328" s="181" t="n">
        <f aca="false">BC$306*($BF328-$BF327)+BI327</f>
        <v>176.709956709957</v>
      </c>
      <c r="BJ328" s="181" t="n">
        <f aca="false">BD$306*($BF328-$BF327)+BJ327</f>
        <v>168.376623376623</v>
      </c>
      <c r="BK328" s="181" t="n">
        <f aca="false">BE$306*($BF328-$BF327)+BK327</f>
        <v>165.876623376623</v>
      </c>
    </row>
    <row r="329" s="181" customFormat="true" ht="18" hidden="false" customHeight="false" outlineLevel="0" collapsed="false">
      <c r="AF329" s="241"/>
      <c r="AM329" s="232"/>
      <c r="AN329" s="244"/>
      <c r="AU329" s="240"/>
      <c r="AV329" s="242"/>
      <c r="AW329" s="242"/>
      <c r="AX329" s="240"/>
      <c r="AY329" s="240"/>
      <c r="AZ329" s="240"/>
      <c r="BF329" s="181" t="n">
        <v>400</v>
      </c>
      <c r="BG329" s="181" t="n">
        <v>192</v>
      </c>
      <c r="BH329" s="181" t="n">
        <f aca="false">BB$306*($BF329-$BF328)+BH328</f>
        <v>182.5</v>
      </c>
      <c r="BI329" s="181" t="n">
        <f aca="false">BC$306*($BF329-$BF328)+BI328</f>
        <v>175.833333333333</v>
      </c>
      <c r="BJ329" s="181" t="n">
        <f aca="false">BD$306*($BF329-$BF328)+BJ328</f>
        <v>167.5</v>
      </c>
      <c r="BK329" s="181" t="n">
        <f aca="false">BE$306*($BF329-$BF328)+BK328</f>
        <v>165</v>
      </c>
    </row>
    <row r="330" s="181" customFormat="true" ht="14.25" hidden="false" customHeight="false" outlineLevel="0" collapsed="false">
      <c r="AF330" s="245"/>
      <c r="AH330" s="181" t="s">
        <v>121</v>
      </c>
      <c r="AI330" s="181" t="n">
        <f aca="false">2/0.1</f>
        <v>20</v>
      </c>
      <c r="AJ330" s="181" t="n">
        <v>10</v>
      </c>
      <c r="AK330" s="181" t="n">
        <f aca="false">2/0.1</f>
        <v>20</v>
      </c>
      <c r="AL330" s="181" t="n">
        <f aca="false">4/0.08</f>
        <v>50</v>
      </c>
      <c r="AM330" s="232"/>
      <c r="AN330" s="232"/>
      <c r="AU330" s="240"/>
      <c r="AV330" s="242" t="n">
        <f aca="false">IF(G36&lt;5.01,1,IF(H28&lt;0.35,IF(G36&lt;7.01,1,2),2))</f>
        <v>1</v>
      </c>
      <c r="AW330" s="242"/>
      <c r="AX330" s="240"/>
      <c r="AY330" s="240"/>
      <c r="AZ330" s="240"/>
      <c r="BF330" s="181" t="n">
        <f aca="false">BF329+10</f>
        <v>410</v>
      </c>
      <c r="BG330" s="181" t="n">
        <f aca="false">BA$306*10+BG329</f>
        <v>191.4</v>
      </c>
      <c r="BH330" s="181" t="n">
        <f aca="false">BB$306*($BF330-$BF329)+BH329</f>
        <v>182</v>
      </c>
      <c r="BI330" s="181" t="n">
        <f aca="false">BC$306*($BF330-$BF329)+BI329</f>
        <v>175.333333333333</v>
      </c>
      <c r="BJ330" s="181" t="n">
        <f aca="false">BD$306*($BF330-$BF329)+BJ329</f>
        <v>167</v>
      </c>
      <c r="BK330" s="181" t="n">
        <f aca="false">BE$306*($BF330-$BF329)+BK329</f>
        <v>164.5</v>
      </c>
    </row>
    <row r="331" s="181" customFormat="true" ht="15" hidden="false" customHeight="false" outlineLevel="0" collapsed="false">
      <c r="AF331" s="246"/>
      <c r="AH331" s="181" t="s">
        <v>122</v>
      </c>
      <c r="AI331" s="181" t="n">
        <f aca="false">AI326-AI330*AH326</f>
        <v>-7</v>
      </c>
      <c r="AJ331" s="181" t="n">
        <f aca="false">AJ326-AJ330*AH326</f>
        <v>-1</v>
      </c>
      <c r="AK331" s="181" t="n">
        <f aca="false">AK327-AH327*AK330</f>
        <v>-4</v>
      </c>
      <c r="AL331" s="181" t="n">
        <f aca="false">AL328-AH328*AL330</f>
        <v>-13</v>
      </c>
      <c r="AM331" s="232"/>
      <c r="AN331" s="232"/>
      <c r="AU331" s="240"/>
      <c r="AV331" s="242" t="n">
        <f aca="false">IF(G37&lt;25.01,1,2)</f>
        <v>1</v>
      </c>
      <c r="AW331" s="242"/>
      <c r="AX331" s="240"/>
      <c r="AY331" s="240"/>
      <c r="AZ331" s="240"/>
      <c r="BF331" s="181" t="n">
        <f aca="false">BF330+10</f>
        <v>420</v>
      </c>
      <c r="BG331" s="181" t="n">
        <f aca="false">BA$306*10+BG330</f>
        <v>190.8</v>
      </c>
      <c r="BH331" s="181" t="n">
        <f aca="false">BB$306*($BF331-$BF330)+BH330</f>
        <v>181.5</v>
      </c>
      <c r="BI331" s="181" t="n">
        <f aca="false">BC$306*($BF331-$BF330)+BI330</f>
        <v>174.833333333333</v>
      </c>
      <c r="BJ331" s="181" t="n">
        <f aca="false">BD$306*($BF331-$BF330)+BJ330</f>
        <v>166.5</v>
      </c>
      <c r="BK331" s="181" t="n">
        <f aca="false">BE$306*($BF331-$BF330)+BK330</f>
        <v>164</v>
      </c>
    </row>
    <row r="332" s="181" customFormat="true" ht="14.25" hidden="false" customHeight="false" outlineLevel="0" collapsed="false">
      <c r="AF332" s="245"/>
      <c r="AI332" s="181" t="n">
        <f aca="false">$AH$323*AI330+AI331</f>
        <v>1.4</v>
      </c>
      <c r="AJ332" s="181" t="n">
        <f aca="false">$AH$323*AJ330+AJ331</f>
        <v>3.2</v>
      </c>
      <c r="AK332" s="181" t="n">
        <f aca="false">$AH$323*AK330+AK331</f>
        <v>4.4</v>
      </c>
      <c r="AL332" s="181" t="n">
        <f aca="false">$AH$323*AL330+AL331</f>
        <v>8</v>
      </c>
      <c r="AM332" s="178"/>
      <c r="AN332" s="178"/>
      <c r="AU332" s="240"/>
      <c r="AV332" s="242" t="str">
        <f aca="false">IF(G34&gt;35.1,IF(H27&gt;349.95," ","Sideainemäärä liian pieni, oltava vähintään 350 kg/m3")," ")</f>
        <v> </v>
      </c>
      <c r="AW332" s="242"/>
      <c r="AX332" s="240"/>
      <c r="AY332" s="240"/>
      <c r="AZ332" s="240"/>
      <c r="BF332" s="181" t="n">
        <f aca="false">BF331+10</f>
        <v>430</v>
      </c>
      <c r="BG332" s="181" t="n">
        <f aca="false">BA$306*10+BG331</f>
        <v>190.2</v>
      </c>
      <c r="BH332" s="181" t="n">
        <f aca="false">BB$306*($BF332-$BF331)+BH331</f>
        <v>181</v>
      </c>
      <c r="BI332" s="181" t="n">
        <f aca="false">BC$306*($BF332-$BF331)+BI331</f>
        <v>174.333333333333</v>
      </c>
      <c r="BJ332" s="181" t="n">
        <f aca="false">BD$306*($BF332-$BF331)+BJ331</f>
        <v>166</v>
      </c>
      <c r="BK332" s="181" t="n">
        <f aca="false">BE$306*($BF332-$BF331)+BK331</f>
        <v>163.5</v>
      </c>
    </row>
    <row r="333" s="181" customFormat="true" ht="14.25" hidden="false" customHeight="false" outlineLevel="0" collapsed="false">
      <c r="AF333" s="245"/>
      <c r="AH333" s="181" t="s">
        <v>123</v>
      </c>
      <c r="AI333" s="181" t="n">
        <v>0.5</v>
      </c>
      <c r="AJ333" s="181" t="n">
        <v>0.4</v>
      </c>
      <c r="AK333" s="181" t="n">
        <v>0.4</v>
      </c>
      <c r="AL333" s="181" t="n">
        <v>0.32</v>
      </c>
      <c r="AM333" s="232"/>
      <c r="AN333" s="232"/>
      <c r="BF333" s="181" t="n">
        <f aca="false">BF332+10</f>
        <v>440</v>
      </c>
      <c r="BG333" s="181" t="n">
        <f aca="false">BA$306*10+BG332</f>
        <v>189.6</v>
      </c>
      <c r="BH333" s="181" t="n">
        <f aca="false">BB$306*($BF333-$BF332)+BH332</f>
        <v>180.5</v>
      </c>
      <c r="BI333" s="181" t="n">
        <f aca="false">BC$306*($BF333-$BF332)+BI332</f>
        <v>173.833333333333</v>
      </c>
      <c r="BJ333" s="181" t="n">
        <f aca="false">BD$306*($BF333-$BF332)+BJ332</f>
        <v>165.5</v>
      </c>
      <c r="BK333" s="181" t="n">
        <f aca="false">BE$306*($BF333-$BF332)+BK332</f>
        <v>163</v>
      </c>
    </row>
    <row r="334" s="181" customFormat="true" ht="14.25" hidden="false" customHeight="false" outlineLevel="0" collapsed="false">
      <c r="AF334" s="245"/>
      <c r="AM334" s="239"/>
      <c r="AN334" s="232"/>
      <c r="BF334" s="181" t="n">
        <f aca="false">BF333+10</f>
        <v>450</v>
      </c>
      <c r="BG334" s="181" t="n">
        <f aca="false">BA$306*10+BG333</f>
        <v>189</v>
      </c>
      <c r="BH334" s="181" t="n">
        <f aca="false">BB$306*($BF334-$BF333)+BH333</f>
        <v>180</v>
      </c>
      <c r="BI334" s="181" t="n">
        <f aca="false">BC$306*($BF334-$BF333)+BI333</f>
        <v>173.333333333333</v>
      </c>
      <c r="BJ334" s="181" t="n">
        <f aca="false">BD$306*($BF334-$BF333)+BJ333</f>
        <v>165</v>
      </c>
      <c r="BK334" s="181" t="n">
        <f aca="false">BE$306*($BF334-$BF333)+BK333</f>
        <v>162.5</v>
      </c>
    </row>
    <row r="335" s="181" customFormat="true" ht="14.25" hidden="false" customHeight="false" outlineLevel="0" collapsed="false">
      <c r="AF335" s="245"/>
      <c r="AH335" s="181" t="s">
        <v>121</v>
      </c>
      <c r="AI335" s="181" t="n">
        <f aca="false">1/0.1</f>
        <v>10</v>
      </c>
      <c r="AJ335" s="181" t="n">
        <f aca="false">1/0.08</f>
        <v>12.5</v>
      </c>
      <c r="AK335" s="181" t="n">
        <f aca="false">2/0.08</f>
        <v>25</v>
      </c>
      <c r="AL335" s="181" t="n">
        <f aca="false">2/0.8</f>
        <v>2.5</v>
      </c>
      <c r="AM335" s="239"/>
      <c r="AN335" s="237"/>
      <c r="BF335" s="181" t="n">
        <f aca="false">BF334+10</f>
        <v>460</v>
      </c>
      <c r="BG335" s="181" t="n">
        <f aca="false">BA$306*10+BG334</f>
        <v>188.4</v>
      </c>
      <c r="BH335" s="181" t="n">
        <f aca="false">BB$306*($BF335-$BF334)+BH334</f>
        <v>179.5</v>
      </c>
      <c r="BI335" s="181" t="n">
        <f aca="false">BC$306*($BF335-$BF334)+BI334</f>
        <v>172.833333333333</v>
      </c>
      <c r="BJ335" s="181" t="n">
        <f aca="false">BD$306*($BF335-$BF334)+BJ334</f>
        <v>164.5</v>
      </c>
      <c r="BK335" s="181" t="n">
        <f aca="false">BE$306*($BF335-$BF334)+BK334</f>
        <v>162</v>
      </c>
    </row>
    <row r="336" s="181" customFormat="true" ht="14.25" hidden="false" customHeight="false" outlineLevel="0" collapsed="false">
      <c r="AF336" s="245"/>
      <c r="AH336" s="181" t="s">
        <v>122</v>
      </c>
      <c r="AI336" s="181" t="n">
        <f aca="false">AI327-AI335*AH327</f>
        <v>-2</v>
      </c>
      <c r="AJ336" s="181" t="n">
        <f aca="false">AJ328-AJ335*AH328</f>
        <v>-2</v>
      </c>
      <c r="AK336" s="181" t="n">
        <f aca="false">AK328-AH328*AK335</f>
        <v>-6</v>
      </c>
      <c r="AL336" s="181" t="n">
        <f aca="false">AL328-AI328*AL335</f>
        <v>-2</v>
      </c>
      <c r="AM336" s="237"/>
      <c r="AN336" s="232"/>
      <c r="BF336" s="181" t="n">
        <f aca="false">BF335+10</f>
        <v>470</v>
      </c>
      <c r="BG336" s="181" t="n">
        <f aca="false">BA$306*10+BG335</f>
        <v>187.8</v>
      </c>
      <c r="BH336" s="181" t="n">
        <f aca="false">BB$306*($BF336-$BF335)+BH335</f>
        <v>179</v>
      </c>
      <c r="BI336" s="181" t="n">
        <f aca="false">BC$306*($BF336-$BF335)+BI335</f>
        <v>172.333333333333</v>
      </c>
      <c r="BJ336" s="181" t="n">
        <f aca="false">BD$306*($BF336-$BF335)+BJ335</f>
        <v>164</v>
      </c>
      <c r="BK336" s="181" t="n">
        <f aca="false">BE$306*($BF336-$BF335)+BK335</f>
        <v>161.5</v>
      </c>
    </row>
    <row r="337" s="181" customFormat="true" ht="14.25" hidden="false" customHeight="false" outlineLevel="0" collapsed="false">
      <c r="AF337" s="245"/>
      <c r="AI337" s="181" t="n">
        <f aca="false">$AH$323*AI335+AI336</f>
        <v>2.2</v>
      </c>
      <c r="AJ337" s="181" t="n">
        <f aca="false">$AH$323*AJ335+AJ336</f>
        <v>3.25</v>
      </c>
      <c r="AK337" s="181" t="n">
        <f aca="false">$AH$323*AK335+AK336</f>
        <v>4.5</v>
      </c>
      <c r="AL337" s="181" t="n">
        <f aca="false">$AH$323*AL335+AL336</f>
        <v>-0.95</v>
      </c>
      <c r="AM337" s="237"/>
      <c r="AN337" s="247"/>
      <c r="BF337" s="181" t="n">
        <f aca="false">BF336+10</f>
        <v>480</v>
      </c>
      <c r="BG337" s="181" t="n">
        <f aca="false">BA$306*10+BG336</f>
        <v>187.2</v>
      </c>
      <c r="BH337" s="181" t="n">
        <f aca="false">BB$306*($BF337-$BF336)+BH336</f>
        <v>178.5</v>
      </c>
      <c r="BI337" s="181" t="n">
        <f aca="false">BC$306*($BF337-$BF336)+BI336</f>
        <v>171.833333333333</v>
      </c>
      <c r="BJ337" s="181" t="n">
        <f aca="false">BD$306*($BF337-$BF336)+BJ336</f>
        <v>163.5</v>
      </c>
      <c r="BK337" s="181" t="n">
        <f aca="false">BE$306*($BF337-$BF336)+BK336</f>
        <v>161</v>
      </c>
    </row>
    <row r="338" s="181" customFormat="true" ht="14.25" hidden="false" customHeight="false" outlineLevel="0" collapsed="false">
      <c r="AF338" s="178"/>
      <c r="AH338" s="181" t="s">
        <v>123</v>
      </c>
      <c r="AI338" s="181" t="n">
        <v>0.4</v>
      </c>
      <c r="AJ338" s="181" t="n">
        <v>0.32</v>
      </c>
      <c r="AK338" s="181" t="n">
        <v>0.32</v>
      </c>
      <c r="AL338" s="181" t="n">
        <v>0.32</v>
      </c>
      <c r="AM338" s="237"/>
      <c r="AN338" s="247"/>
      <c r="BF338" s="181" t="n">
        <f aca="false">BF337+10</f>
        <v>490</v>
      </c>
      <c r="BG338" s="181" t="n">
        <f aca="false">BA$306*10+BG337</f>
        <v>186.6</v>
      </c>
      <c r="BH338" s="181" t="n">
        <f aca="false">BB$306*($BF338-$BF337)+BH337</f>
        <v>178</v>
      </c>
      <c r="BI338" s="181" t="n">
        <f aca="false">BC$306*($BF338-$BF337)+BI337</f>
        <v>171.333333333333</v>
      </c>
      <c r="BJ338" s="181" t="n">
        <f aca="false">BD$306*($BF338-$BF337)+BJ337</f>
        <v>163</v>
      </c>
      <c r="BK338" s="181" t="n">
        <f aca="false">BE$306*($BF338-$BF337)+BK337</f>
        <v>160.5</v>
      </c>
    </row>
    <row r="339" s="181" customFormat="true" ht="14.25" hidden="false" customHeight="false" outlineLevel="0" collapsed="false">
      <c r="AF339" s="178"/>
      <c r="AI339" s="181" t="n">
        <f aca="false">IF($AH323&gt;AI333,AI332,IF(AH323&gt;AI338,AI337,2))</f>
        <v>2.2</v>
      </c>
      <c r="AJ339" s="181" t="n">
        <f aca="false">IF($AH323&gt;AJ333,AJ332,IF(AH323&gt;AJ338,AJ337,2))</f>
        <v>3.2</v>
      </c>
      <c r="AK339" s="181" t="n">
        <f aca="false">IF($AH323&gt;AK333,AK332,IF(AH323&gt;AK338,AK337,"ei vaatimusta"))</f>
        <v>4.4</v>
      </c>
      <c r="AL339" s="181" t="n">
        <f aca="false">IF($AH323&gt;AL333,AL332,IF(AH323&lt;AL338,"ei vaatimusta",3))</f>
        <v>8</v>
      </c>
      <c r="AM339" s="237"/>
      <c r="AN339" s="247"/>
      <c r="BF339" s="181" t="n">
        <f aca="false">BF338+10</f>
        <v>500</v>
      </c>
      <c r="BG339" s="181" t="n">
        <f aca="false">BA$306*10+BG338</f>
        <v>186</v>
      </c>
      <c r="BH339" s="181" t="n">
        <f aca="false">BB$306*($BF339-$BF338)+BH338</f>
        <v>177.5</v>
      </c>
      <c r="BI339" s="181" t="n">
        <f aca="false">BC$306*($BF339-$BF338)+BI338</f>
        <v>170.833333333333</v>
      </c>
      <c r="BJ339" s="181" t="n">
        <f aca="false">BD$306*($BF339-$BF338)+BJ338</f>
        <v>162.5</v>
      </c>
      <c r="BK339" s="181" t="n">
        <f aca="false">BE$306*($BF339-$BF338)+BK338</f>
        <v>160</v>
      </c>
    </row>
    <row r="340" s="181" customFormat="true" ht="14.25" hidden="false" customHeight="false" outlineLevel="0" collapsed="false">
      <c r="AF340" s="178"/>
      <c r="AI340" s="181" t="n">
        <f aca="false">IF($H28&lt;0.32,"ei vaatimusta",AI339)</f>
        <v>2.2</v>
      </c>
      <c r="AJ340" s="181" t="n">
        <f aca="false">IF($H28&lt;0.32,"ei vaatimusta",AJ339)</f>
        <v>3.2</v>
      </c>
      <c r="AK340" s="181" t="n">
        <f aca="false">IF($H28&lt;0.32,"ei vaatimusta",AK339)</f>
        <v>4.4</v>
      </c>
      <c r="AL340" s="181" t="n">
        <f aca="false">IF($H28&lt;0.32,"ei vaatimusta",AL339)</f>
        <v>8</v>
      </c>
      <c r="AM340" s="237"/>
      <c r="AN340" s="247"/>
      <c r="BF340" s="181" t="n">
        <f aca="false">BF339+10</f>
        <v>510</v>
      </c>
      <c r="BG340" s="181" t="n">
        <f aca="false">BA$306*10+BG339</f>
        <v>185.4</v>
      </c>
      <c r="BH340" s="181" t="n">
        <f aca="false">BB$306*($BF340-$BF339)+BH339</f>
        <v>177</v>
      </c>
      <c r="BI340" s="181" t="n">
        <f aca="false">BC$306*($BF340-$BF339)+BI339</f>
        <v>170.333333333333</v>
      </c>
      <c r="BJ340" s="181" t="n">
        <f aca="false">BD$306*($BF340-$BF339)+BJ339</f>
        <v>162</v>
      </c>
      <c r="BK340" s="181" t="n">
        <f aca="false">BE$306*($BF340-$BF339)+BK339</f>
        <v>159.5</v>
      </c>
    </row>
    <row r="341" s="181" customFormat="true" ht="14.25" hidden="false" customHeight="false" outlineLevel="0" collapsed="false">
      <c r="AF341" s="245"/>
      <c r="AI341" s="181" t="n">
        <f aca="false">IF(AH324=20,AI340,IF(AH324=30,AJ340,IF(AH324=50,AK339,IF(AH324=70,AL339,"interpoloi manuaalisesti"))))</f>
        <v>4.4</v>
      </c>
      <c r="AJ341" s="181" t="n">
        <v>16</v>
      </c>
      <c r="AL341" s="181" t="n">
        <f aca="false">AI342-AI341</f>
        <v>0</v>
      </c>
      <c r="AM341" s="237"/>
      <c r="AN341" s="247"/>
      <c r="BF341" s="181" t="n">
        <f aca="false">BF340+10</f>
        <v>520</v>
      </c>
      <c r="BG341" s="181" t="n">
        <f aca="false">BA$306*10+BG340</f>
        <v>184.8</v>
      </c>
      <c r="BH341" s="181" t="n">
        <f aca="false">BB$306*($BF341-$BF340)+BH340</f>
        <v>176.5</v>
      </c>
      <c r="BI341" s="181" t="n">
        <f aca="false">BC$306*($BF341-$BF340)+BI340</f>
        <v>169.833333333333</v>
      </c>
      <c r="BJ341" s="181" t="n">
        <f aca="false">BD$306*($BF341-$BF340)+BJ340</f>
        <v>161.5</v>
      </c>
      <c r="BK341" s="181" t="n">
        <f aca="false">BE$306*($BF341-$BF340)+BK340</f>
        <v>159</v>
      </c>
    </row>
    <row r="342" s="181" customFormat="true" ht="15" hidden="false" customHeight="false" outlineLevel="0" collapsed="false">
      <c r="AF342" s="246"/>
      <c r="AI342" s="181" t="n">
        <f aca="false">IF(J21&gt;15.9999,AI341,IF(AH324=20,AI341+1,IF(AH324&lt;70,AI341+2,AI341+3)))</f>
        <v>4.4</v>
      </c>
      <c r="AJ342" s="181" t="n">
        <v>8</v>
      </c>
      <c r="AK342" s="181" t="n">
        <f aca="false">AI342-AL344</f>
        <v>4.4</v>
      </c>
      <c r="AL342" s="181" t="n">
        <f aca="false">AL341/8</f>
        <v>0</v>
      </c>
      <c r="AM342" s="237"/>
      <c r="AN342" s="247"/>
      <c r="BF342" s="181" t="n">
        <f aca="false">BF341+10</f>
        <v>530</v>
      </c>
      <c r="BG342" s="181" t="n">
        <f aca="false">BA$306*10+BG341</f>
        <v>184.2</v>
      </c>
      <c r="BH342" s="181" t="n">
        <f aca="false">BB$306*($BF342-$BF341)+BH341</f>
        <v>176</v>
      </c>
      <c r="BI342" s="181" t="n">
        <f aca="false">BC$306*($BF342-$BF341)+BI341</f>
        <v>169.333333333333</v>
      </c>
      <c r="BJ342" s="181" t="n">
        <f aca="false">BD$306*($BF342-$BF341)+BJ341</f>
        <v>161</v>
      </c>
      <c r="BK342" s="181" t="n">
        <f aca="false">BE$306*($BF342-$BF341)+BK341</f>
        <v>158.5</v>
      </c>
    </row>
    <row r="343" s="181" customFormat="true" ht="14.25" hidden="false" customHeight="false" outlineLevel="0" collapsed="false">
      <c r="AF343" s="245"/>
      <c r="AI343" s="181" t="n">
        <f aca="false">IF(J21&gt;15.9999999,AI341,AK342)</f>
        <v>4.4</v>
      </c>
      <c r="AL343" s="181" t="n">
        <f aca="false">J21-AJ342</f>
        <v>8</v>
      </c>
      <c r="AM343" s="237"/>
      <c r="AN343" s="247"/>
      <c r="BF343" s="181" t="n">
        <f aca="false">BF342+10</f>
        <v>540</v>
      </c>
      <c r="BG343" s="181" t="n">
        <f aca="false">BA$306*10+BG342</f>
        <v>183.6</v>
      </c>
      <c r="BH343" s="181" t="n">
        <f aca="false">BB$306*($BF343-$BF342)+BH342</f>
        <v>175.5</v>
      </c>
      <c r="BI343" s="181" t="n">
        <f aca="false">BC$306*($BF343-$BF342)+BI342</f>
        <v>168.833333333333</v>
      </c>
      <c r="BJ343" s="181" t="n">
        <f aca="false">BD$306*($BF343-$BF342)+BJ342</f>
        <v>160.5</v>
      </c>
      <c r="BK343" s="181" t="n">
        <f aca="false">BE$306*($BF343-$BF342)+BK342</f>
        <v>158</v>
      </c>
    </row>
    <row r="344" s="181" customFormat="true" ht="14.25" hidden="false" customHeight="false" outlineLevel="0" collapsed="false">
      <c r="AF344" s="245"/>
      <c r="AI344" s="181" t="n">
        <f aca="false">IF(AI343="ei vaatimusta"," ",IF(AI343="interpoloi manuaalisesti"," ",AI343))</f>
        <v>4.4</v>
      </c>
      <c r="AL344" s="181" t="n">
        <f aca="false">AL342*AL343</f>
        <v>0</v>
      </c>
      <c r="AM344" s="237"/>
      <c r="AN344" s="247"/>
      <c r="BF344" s="181" t="n">
        <f aca="false">BF343+10</f>
        <v>550</v>
      </c>
      <c r="BG344" s="181" t="n">
        <f aca="false">BA$306*10+BG343</f>
        <v>183</v>
      </c>
      <c r="BH344" s="181" t="n">
        <f aca="false">BB$306*($BF344-$BF343)+BH343</f>
        <v>175</v>
      </c>
      <c r="BI344" s="181" t="n">
        <f aca="false">BC$306*($BF344-$BF343)+BI343</f>
        <v>168.333333333333</v>
      </c>
      <c r="BJ344" s="181" t="n">
        <f aca="false">BD$306*($BF344-$BF343)+BJ343</f>
        <v>160</v>
      </c>
      <c r="BK344" s="181" t="n">
        <f aca="false">BE$306*($BF344-$BF343)+BK343</f>
        <v>157.5</v>
      </c>
    </row>
    <row r="345" s="181" customFormat="true" ht="14.25" hidden="false" customHeight="false" outlineLevel="0" collapsed="false">
      <c r="AF345" s="245"/>
      <c r="AM345" s="232"/>
      <c r="AN345" s="232"/>
    </row>
    <row r="346" s="181" customFormat="true" ht="14.25" hidden="false" customHeight="false" outlineLevel="0" collapsed="false">
      <c r="AF346" s="245"/>
      <c r="AG346" s="178"/>
      <c r="AH346" s="245"/>
      <c r="AI346" s="232"/>
      <c r="AJ346" s="232"/>
      <c r="AK346" s="232"/>
      <c r="AL346" s="232"/>
      <c r="AM346" s="232"/>
      <c r="AN346" s="232"/>
    </row>
    <row r="347" s="181" customFormat="true" ht="14.25" hidden="false" customHeight="false" outlineLevel="0" collapsed="false">
      <c r="AF347" s="245"/>
      <c r="AG347" s="178"/>
      <c r="AH347" s="245"/>
      <c r="AI347" s="232"/>
      <c r="AJ347" s="232"/>
      <c r="AK347" s="232"/>
      <c r="AL347" s="232"/>
      <c r="AM347" s="232"/>
      <c r="AN347" s="232"/>
      <c r="AV347" s="181" t="s">
        <v>124</v>
      </c>
    </row>
    <row r="348" s="181" customFormat="true" ht="14.25" hidden="false" customHeight="false" outlineLevel="0" collapsed="false">
      <c r="AF348" s="245"/>
      <c r="AG348" s="178"/>
      <c r="AH348" s="245" t="s">
        <v>125</v>
      </c>
      <c r="AM348" s="232"/>
      <c r="AN348" s="232"/>
      <c r="AV348" s="235" t="s">
        <v>93</v>
      </c>
      <c r="AW348" s="235" t="s">
        <v>101</v>
      </c>
      <c r="AX348" s="235" t="s">
        <v>99</v>
      </c>
      <c r="AY348" s="235" t="s">
        <v>112</v>
      </c>
    </row>
    <row r="349" s="181" customFormat="true" ht="14.25" hidden="false" customHeight="false" outlineLevel="0" collapsed="false">
      <c r="AF349" s="232"/>
      <c r="AG349" s="178"/>
      <c r="AH349" s="248" t="s">
        <v>126</v>
      </c>
      <c r="AM349" s="232"/>
      <c r="AN349" s="232"/>
      <c r="AU349" s="236" t="n">
        <v>0.6</v>
      </c>
      <c r="AV349" s="181" t="n">
        <f aca="false">AI325+1</f>
        <v>6</v>
      </c>
      <c r="AW349" s="181" t="n">
        <f aca="false">AJ325+2</f>
        <v>7</v>
      </c>
    </row>
    <row r="350" s="181" customFormat="true" ht="14.25" hidden="false" customHeight="false" outlineLevel="0" collapsed="false">
      <c r="AF350" s="232"/>
      <c r="AG350" s="232"/>
      <c r="AM350" s="232"/>
      <c r="AN350" s="232"/>
      <c r="AU350" s="238" t="n">
        <v>0.5</v>
      </c>
      <c r="AV350" s="181" t="n">
        <f aca="false">AI326+1</f>
        <v>4</v>
      </c>
      <c r="AW350" s="181" t="n">
        <f aca="false">AJ326+2</f>
        <v>6</v>
      </c>
      <c r="AX350" s="181" t="n">
        <f aca="false">AK326+3</f>
        <v>9</v>
      </c>
    </row>
    <row r="351" s="181" customFormat="true" ht="14.25" hidden="false" customHeight="false" outlineLevel="0" collapsed="false">
      <c r="AF351" s="232"/>
      <c r="AG351" s="232"/>
      <c r="AM351" s="232"/>
      <c r="AN351" s="232"/>
      <c r="AU351" s="238" t="n">
        <v>0.4</v>
      </c>
      <c r="AV351" s="181" t="n">
        <f aca="false">AI327+1</f>
        <v>3</v>
      </c>
      <c r="AW351" s="181" t="n">
        <f aca="false">AJ327+2</f>
        <v>5</v>
      </c>
      <c r="AX351" s="181" t="n">
        <f aca="false">AK327+3</f>
        <v>7</v>
      </c>
      <c r="AY351" s="181" t="n">
        <f aca="false">AL327+3</f>
        <v>10</v>
      </c>
    </row>
    <row r="352" s="181" customFormat="true" ht="14.25" hidden="false" customHeight="false" outlineLevel="0" collapsed="false">
      <c r="AF352" s="232"/>
      <c r="AG352" s="232"/>
      <c r="AH352" s="249" t="str">
        <f aca="false">IF(Q36&lt;J22,AH348,AH354)</f>
        <v>P-lukuohjeen vaatimus täyttyy</v>
      </c>
      <c r="AI352" s="249"/>
      <c r="AJ352" s="249"/>
      <c r="AK352" s="249"/>
      <c r="AL352" s="249"/>
      <c r="AM352" s="232"/>
      <c r="AN352" s="232"/>
      <c r="AU352" s="238" t="n">
        <v>0.32</v>
      </c>
      <c r="AV352" s="181" t="n">
        <f aca="false">AI328+1</f>
        <v>3</v>
      </c>
      <c r="AW352" s="181" t="n">
        <f aca="false">AJ328+2</f>
        <v>4</v>
      </c>
      <c r="AX352" s="181" t="n">
        <f aca="false">AK328+3</f>
        <v>5</v>
      </c>
      <c r="AY352" s="181" t="n">
        <f aca="false">AL328+3</f>
        <v>6</v>
      </c>
    </row>
    <row r="353" s="181" customFormat="true" ht="12.75" hidden="false" customHeight="false" outlineLevel="0" collapsed="false">
      <c r="AF353" s="178"/>
      <c r="AG353" s="178"/>
      <c r="AH353" s="249"/>
      <c r="AI353" s="249"/>
      <c r="AJ353" s="249"/>
      <c r="AK353" s="249"/>
      <c r="AL353" s="249"/>
      <c r="AM353" s="178"/>
      <c r="AN353" s="178"/>
    </row>
    <row r="354" s="181" customFormat="true" ht="14.25" hidden="false" customHeight="false" outlineLevel="0" collapsed="false">
      <c r="AF354" s="178"/>
      <c r="AG354" s="178"/>
      <c r="AH354" s="245" t="s">
        <v>127</v>
      </c>
      <c r="AM354" s="178"/>
      <c r="AN354" s="178"/>
    </row>
    <row r="355" s="181" customFormat="true" ht="12.75" hidden="false" customHeight="false" outlineLevel="0" collapsed="false">
      <c r="AF355" s="178"/>
      <c r="AG355" s="178"/>
      <c r="AH355" s="181" t="str">
        <f aca="false">IF(AI344=" ",AI343,AH352)</f>
        <v>P-lukuohjeen vaatimus täyttyy</v>
      </c>
      <c r="AM355" s="178"/>
      <c r="AN355" s="178"/>
    </row>
    <row r="356" s="181" customFormat="true" ht="12.75" hidden="false" customHeight="false" outlineLevel="0" collapsed="false">
      <c r="AJ356" s="178"/>
      <c r="AK356" s="178"/>
      <c r="AL356" s="178"/>
      <c r="AM356" s="178"/>
      <c r="AN356" s="178"/>
    </row>
    <row r="357" s="181" customFormat="true" ht="42.75" hidden="false" customHeight="true" outlineLevel="0" collapsed="false">
      <c r="AH357" s="250" t="s">
        <v>128</v>
      </c>
      <c r="AI357" s="250" t="s">
        <v>129</v>
      </c>
      <c r="AJ357" s="250"/>
      <c r="AK357" s="250"/>
      <c r="AL357" s="250"/>
      <c r="AM357" s="178"/>
      <c r="AN357" s="178"/>
    </row>
    <row r="358" s="181" customFormat="true" ht="28.5" hidden="false" customHeight="true" outlineLevel="0" collapsed="false">
      <c r="AF358" s="178"/>
      <c r="AG358" s="178"/>
      <c r="AH358" s="251" t="s">
        <v>130</v>
      </c>
      <c r="AI358" s="229" t="s">
        <v>131</v>
      </c>
      <c r="AJ358" s="229"/>
      <c r="AK358" s="229"/>
      <c r="AL358" s="229"/>
      <c r="AM358" s="178"/>
      <c r="AN358" s="178"/>
      <c r="AU358" s="181" t="s">
        <v>132</v>
      </c>
    </row>
    <row r="359" s="181" customFormat="true" ht="28.5" hidden="false" customHeight="false" outlineLevel="0" collapsed="false">
      <c r="AF359" s="237"/>
      <c r="AG359" s="237"/>
      <c r="AH359" s="251"/>
      <c r="AI359" s="235" t="s">
        <v>93</v>
      </c>
      <c r="AJ359" s="235" t="s">
        <v>101</v>
      </c>
      <c r="AK359" s="235" t="s">
        <v>99</v>
      </c>
      <c r="AL359" s="235" t="s">
        <v>112</v>
      </c>
      <c r="AM359" s="178"/>
      <c r="AN359" s="178"/>
      <c r="BD359" s="189"/>
      <c r="BE359" s="189"/>
      <c r="BF359" s="189"/>
      <c r="BG359" s="252" t="s">
        <v>133</v>
      </c>
      <c r="BH359" s="189" t="n">
        <f aca="false">IF(BH361&gt;BH363,BJ361,BI361)</f>
        <v>181.0752</v>
      </c>
      <c r="BI359" s="189"/>
      <c r="BJ359" s="189"/>
    </row>
    <row r="360" s="181" customFormat="true" ht="14.25" hidden="false" customHeight="false" outlineLevel="0" collapsed="false">
      <c r="AF360" s="253" t="n">
        <f aca="false">H26*AF362</f>
        <v>170.373</v>
      </c>
      <c r="AG360" s="254"/>
      <c r="AH360" s="236" t="n">
        <v>0.6</v>
      </c>
      <c r="AI360" s="255" t="n">
        <v>0.05</v>
      </c>
      <c r="AJ360" s="256" t="n">
        <v>0.05</v>
      </c>
      <c r="AK360" s="228" t="s">
        <v>85</v>
      </c>
      <c r="AL360" s="228" t="s">
        <v>85</v>
      </c>
      <c r="AM360" s="178"/>
      <c r="AN360" s="178"/>
      <c r="BD360" s="189"/>
      <c r="BE360" s="189"/>
      <c r="BF360" s="189"/>
      <c r="BG360" s="252" t="s">
        <v>134</v>
      </c>
      <c r="BH360" s="189" t="n">
        <f aca="false">J15</f>
        <v>169</v>
      </c>
      <c r="BI360" s="189" t="n">
        <v>-0.214</v>
      </c>
      <c r="BJ360" s="189" t="n">
        <f aca="false">IF(BG363&lt;16,-0.06,-0.05)</f>
        <v>-0.05</v>
      </c>
    </row>
    <row r="361" s="181" customFormat="true" ht="14.25" hidden="false" customHeight="false" outlineLevel="0" collapsed="false">
      <c r="AF361" s="237"/>
      <c r="AG361" s="237"/>
      <c r="AH361" s="238" t="n">
        <v>0.5</v>
      </c>
      <c r="AI361" s="255" t="n">
        <v>0.03</v>
      </c>
      <c r="AJ361" s="256" t="n">
        <v>0.04</v>
      </c>
      <c r="AK361" s="256" t="n">
        <v>0.06</v>
      </c>
      <c r="AL361" s="228" t="s">
        <v>85</v>
      </c>
      <c r="AM361" s="178"/>
      <c r="AN361" s="178"/>
      <c r="BD361" s="189"/>
      <c r="BE361" s="257"/>
      <c r="BF361" s="189"/>
      <c r="BG361" s="258" t="s">
        <v>135</v>
      </c>
      <c r="BH361" s="189" t="n">
        <f aca="false">H27</f>
        <v>427</v>
      </c>
      <c r="BI361" s="189" t="n">
        <f aca="false">BI363+BI360*BH361</f>
        <v>168.6164</v>
      </c>
      <c r="BJ361" s="189" t="n">
        <f aca="false">BJ363+BJ360*BH361</f>
        <v>181.0752</v>
      </c>
      <c r="BL361" s="181" t="s">
        <v>136</v>
      </c>
    </row>
    <row r="362" s="181" customFormat="true" ht="18" hidden="false" customHeight="false" outlineLevel="0" collapsed="false">
      <c r="AF362" s="259" t="n">
        <v>0.42</v>
      </c>
      <c r="AG362" s="254"/>
      <c r="AH362" s="238" t="n">
        <v>0.4</v>
      </c>
      <c r="AI362" s="255" t="n">
        <v>0.02</v>
      </c>
      <c r="AJ362" s="256" t="n">
        <v>0.03</v>
      </c>
      <c r="AK362" s="256" t="n">
        <v>0.04</v>
      </c>
      <c r="AL362" s="228" t="s">
        <v>137</v>
      </c>
      <c r="AM362" s="178"/>
      <c r="AN362" s="178"/>
      <c r="BD362" s="189"/>
      <c r="BE362" s="189"/>
      <c r="BF362" s="189"/>
      <c r="BG362" s="189"/>
      <c r="BH362" s="189" t="s">
        <v>138</v>
      </c>
      <c r="BI362" s="189" t="s">
        <v>139</v>
      </c>
      <c r="BJ362" s="189" t="s">
        <v>140</v>
      </c>
    </row>
    <row r="363" s="181" customFormat="true" ht="14.25" hidden="false" customHeight="false" outlineLevel="0" collapsed="false">
      <c r="AF363" s="237" t="n">
        <v>0.35</v>
      </c>
      <c r="AG363" s="237"/>
      <c r="AH363" s="238" t="n">
        <v>0.32</v>
      </c>
      <c r="AI363" s="255" t="n">
        <v>0.02</v>
      </c>
      <c r="AJ363" s="256" t="n">
        <v>0.02</v>
      </c>
      <c r="AK363" s="256" t="n">
        <v>0.02</v>
      </c>
      <c r="AL363" s="256" t="n">
        <v>0.03</v>
      </c>
      <c r="AM363" s="178"/>
      <c r="AN363" s="239"/>
      <c r="BD363" s="189"/>
      <c r="BE363" s="189"/>
      <c r="BF363" s="189"/>
      <c r="BG363" s="189" t="n">
        <f aca="false">J21</f>
        <v>16</v>
      </c>
      <c r="BH363" s="189" t="n">
        <f aca="false">-0.0111*BG363^3+0.9158*BG363^2-27.186*BG363+596.01</f>
        <v>350.0132</v>
      </c>
      <c r="BI363" s="189" t="n">
        <f aca="false">-0.0006*BG363^3+0.1445*BG363^2-7.4275*BG363+344.3</f>
        <v>259.9944</v>
      </c>
      <c r="BJ363" s="189" t="n">
        <f aca="false">-0.0025*BG363^3+0.2628*BG363^2-9.2651*BG363+293.63</f>
        <v>202.4252</v>
      </c>
      <c r="BL363" s="181" t="s">
        <v>141</v>
      </c>
    </row>
    <row r="364" s="181" customFormat="true" ht="42.75" hidden="false" customHeight="false" outlineLevel="0" collapsed="false">
      <c r="AF364" s="237"/>
      <c r="AG364" s="237"/>
      <c r="AH364" s="238" t="s">
        <v>142</v>
      </c>
      <c r="AI364" s="229" t="s">
        <v>143</v>
      </c>
      <c r="AJ364" s="228" t="s">
        <v>143</v>
      </c>
      <c r="AK364" s="228" t="s">
        <v>143</v>
      </c>
      <c r="AL364" s="228" t="s">
        <v>143</v>
      </c>
      <c r="AM364" s="239"/>
      <c r="AN364" s="178"/>
    </row>
    <row r="365" s="181" customFormat="true" ht="14.25" hidden="false" customHeight="false" outlineLevel="0" collapsed="false">
      <c r="AF365" s="237"/>
      <c r="AG365" s="237"/>
      <c r="AH365" s="239"/>
      <c r="AI365" s="178"/>
      <c r="AJ365" s="178"/>
      <c r="AK365" s="178"/>
      <c r="AL365" s="178"/>
      <c r="AM365" s="178"/>
      <c r="AN365" s="239"/>
    </row>
    <row r="366" s="181" customFormat="true" ht="12.75" hidden="false" customHeight="false" outlineLevel="0" collapsed="false"/>
    <row r="367" s="181" customFormat="true" ht="12.75" hidden="false" customHeight="false" outlineLevel="0" collapsed="false"/>
    <row r="368" s="181" customFormat="true" ht="12.75" hidden="false" customHeight="false" outlineLevel="0" collapsed="false"/>
    <row r="369" s="181" customFormat="true" ht="12.75" hidden="false" customHeight="false" outlineLevel="0" collapsed="false"/>
    <row r="370" s="181" customFormat="true" ht="12.75" hidden="false" customHeight="false" outlineLevel="0" collapsed="false"/>
    <row r="371" s="181" customFormat="true" ht="12.75" hidden="false" customHeight="false" outlineLevel="0" collapsed="false"/>
    <row r="372" s="181" customFormat="true" ht="12.75" hidden="false" customHeight="false" outlineLevel="0" collapsed="false">
      <c r="BL372" s="181" t="s">
        <v>140</v>
      </c>
      <c r="BM372" s="181" t="s">
        <v>139</v>
      </c>
    </row>
    <row r="373" s="181" customFormat="true" ht="12.75" hidden="false" customHeight="false" outlineLevel="0" collapsed="false"/>
    <row r="374" s="181" customFormat="true" ht="12.75" hidden="false" customHeight="false" outlineLevel="0" collapsed="false"/>
    <row r="375" s="181" customFormat="true" ht="12.75" hidden="false" customHeight="false" outlineLevel="0" collapsed="false">
      <c r="BE375" s="181" t="e">
        <f aca="false">#REF!+1</f>
        <v>#REF!</v>
      </c>
    </row>
    <row r="376" s="181" customFormat="true" ht="12.75" hidden="false" customHeight="false" outlineLevel="0" collapsed="false">
      <c r="BE376" s="181" t="e">
        <f aca="false">BE375+1</f>
        <v>#REF!</v>
      </c>
    </row>
    <row r="377" s="181" customFormat="true" ht="12.75" hidden="false" customHeight="false" outlineLevel="0" collapsed="false">
      <c r="BE377" s="181" t="e">
        <f aca="false">BE376+1</f>
        <v>#REF!</v>
      </c>
    </row>
    <row r="378" s="181" customFormat="true" ht="12.75" hidden="false" customHeight="false" outlineLevel="0" collapsed="false">
      <c r="BE378" s="181" t="e">
        <f aca="false">BE377+1</f>
        <v>#REF!</v>
      </c>
    </row>
    <row r="379" s="181" customFormat="true" ht="12.75" hidden="false" customHeight="false" outlineLevel="0" collapsed="false">
      <c r="BE379" s="181" t="e">
        <f aca="false">BE378+1</f>
        <v>#REF!</v>
      </c>
    </row>
    <row r="380" s="181" customFormat="true" ht="12.75" hidden="false" customHeight="false" outlineLevel="0" collapsed="false">
      <c r="BE380" s="181" t="e">
        <f aca="false">BE379+1</f>
        <v>#REF!</v>
      </c>
    </row>
    <row r="381" s="181" customFormat="true" ht="12.75" hidden="false" customHeight="false" outlineLevel="0" collapsed="false">
      <c r="BE381" s="181" t="e">
        <f aca="false">BE380+1</f>
        <v>#REF!</v>
      </c>
    </row>
    <row r="382" s="181" customFormat="true" ht="12.75" hidden="false" customHeight="false" outlineLevel="0" collapsed="false">
      <c r="BE382" s="181" t="e">
        <f aca="false">BE381+1</f>
        <v>#REF!</v>
      </c>
    </row>
    <row r="383" s="181" customFormat="true" ht="12.75" hidden="false" customHeight="false" outlineLevel="0" collapsed="false">
      <c r="BE383" s="181" t="e">
        <f aca="false">BE382+1</f>
        <v>#REF!</v>
      </c>
    </row>
    <row r="384" s="181" customFormat="true" ht="12.75" hidden="false" customHeight="false" outlineLevel="0" collapsed="false">
      <c r="BE384" s="181" t="e">
        <f aca="false">BE383+1</f>
        <v>#REF!</v>
      </c>
    </row>
    <row r="385" s="181" customFormat="true" ht="12.75" hidden="false" customHeight="false" outlineLevel="0" collapsed="false">
      <c r="BE385" s="181" t="e">
        <f aca="false">BE384+1</f>
        <v>#REF!</v>
      </c>
    </row>
    <row r="386" s="181" customFormat="true" ht="12.75" hidden="false" customHeight="false" outlineLevel="0" collapsed="false">
      <c r="BE386" s="181" t="e">
        <f aca="false">BE385+1</f>
        <v>#REF!</v>
      </c>
    </row>
    <row r="387" s="181" customFormat="true" ht="12.75" hidden="false" customHeight="false" outlineLevel="0" collapsed="false">
      <c r="BE387" s="181" t="e">
        <f aca="false">BE386+1</f>
        <v>#REF!</v>
      </c>
    </row>
    <row r="388" s="181" customFormat="true" ht="12.75" hidden="false" customHeight="false" outlineLevel="0" collapsed="false">
      <c r="BE388" s="181" t="e">
        <f aca="false">BE387+1</f>
        <v>#REF!</v>
      </c>
    </row>
    <row r="389" s="181" customFormat="true" ht="12.75" hidden="false" customHeight="false" outlineLevel="0" collapsed="false">
      <c r="BE389" s="181" t="e">
        <f aca="false">BE388+1</f>
        <v>#REF!</v>
      </c>
    </row>
    <row r="390" s="181" customFormat="true" ht="12.75" hidden="false" customHeight="false" outlineLevel="0" collapsed="false">
      <c r="BE390" s="181" t="e">
        <f aca="false">BE389+1</f>
        <v>#REF!</v>
      </c>
    </row>
    <row r="391" s="181" customFormat="true" ht="12.75" hidden="false" customHeight="false" outlineLevel="0" collapsed="false">
      <c r="BE391" s="181" t="e">
        <f aca="false">BE390+1</f>
        <v>#REF!</v>
      </c>
    </row>
    <row r="392" s="181" customFormat="true" ht="12.75" hidden="false" customHeight="false" outlineLevel="0" collapsed="false">
      <c r="BE392" s="181" t="e">
        <f aca="false">BE391+1</f>
        <v>#REF!</v>
      </c>
    </row>
    <row r="393" s="181" customFormat="true" ht="12.75" hidden="false" customHeight="false" outlineLevel="0" collapsed="false">
      <c r="BE393" s="181" t="e">
        <f aca="false">BE392+1</f>
        <v>#REF!</v>
      </c>
    </row>
    <row r="394" s="181" customFormat="true" ht="12.75" hidden="false" customHeight="false" outlineLevel="0" collapsed="false">
      <c r="BE394" s="181" t="e">
        <f aca="false">BE393+1</f>
        <v>#REF!</v>
      </c>
    </row>
    <row r="395" s="181" customFormat="true" ht="12.75" hidden="false" customHeight="false" outlineLevel="0" collapsed="false"/>
    <row r="396" s="181" customFormat="true" ht="12.75" hidden="false" customHeight="false" outlineLevel="0" collapsed="false"/>
    <row r="397" s="181" customFormat="true" ht="12.75" hidden="false" customHeight="false" outlineLevel="0" collapsed="false"/>
    <row r="398" s="181" customFormat="true" ht="12.75" hidden="false" customHeight="false" outlineLevel="0" collapsed="false"/>
    <row r="399" s="181" customFormat="true" ht="12.75" hidden="false" customHeight="false" outlineLevel="0" collapsed="false"/>
    <row r="400" s="181" customFormat="true" ht="12.75" hidden="false" customHeight="false" outlineLevel="0" collapsed="false"/>
    <row r="401" s="181" customFormat="true" ht="12.75" hidden="false" customHeight="false" outlineLevel="0" collapsed="false"/>
    <row r="402" s="181" customFormat="true" ht="12.75" hidden="false" customHeight="false" outlineLevel="0" collapsed="false"/>
    <row r="403" s="181" customFormat="true" ht="12.75" hidden="false" customHeight="false" outlineLevel="0" collapsed="false"/>
    <row r="404" s="181" customFormat="true" ht="12.75" hidden="false" customHeight="false" outlineLevel="0" collapsed="false"/>
    <row r="405" s="181" customFormat="true" ht="12.75" hidden="false" customHeight="false" outlineLevel="0" collapsed="false"/>
    <row r="406" s="181" customFormat="true" ht="12.75" hidden="false" customHeight="false" outlineLevel="0" collapsed="false"/>
    <row r="407" s="181" customFormat="true" ht="12.75" hidden="false" customHeight="false" outlineLevel="0" collapsed="false"/>
    <row r="408" s="181" customFormat="true" ht="12.75" hidden="false" customHeight="false" outlineLevel="0" collapsed="false"/>
    <row r="409" s="181" customFormat="true" ht="12.75" hidden="false" customHeight="false" outlineLevel="0" collapsed="false"/>
    <row r="410" s="181" customFormat="true" ht="12.75" hidden="false" customHeight="false" outlineLevel="0" collapsed="false"/>
    <row r="411" s="181" customFormat="true" ht="12.75" hidden="false" customHeight="false" outlineLevel="0" collapsed="false"/>
    <row r="412" s="181" customFormat="true" ht="12.75" hidden="false" customHeight="false" outlineLevel="0" collapsed="false"/>
    <row r="413" s="181" customFormat="true" ht="12.75" hidden="false" customHeight="false" outlineLevel="0" collapsed="false"/>
    <row r="414" s="181" customFormat="true" ht="12.75" hidden="false" customHeight="false" outlineLevel="0" collapsed="false"/>
    <row r="415" s="181" customFormat="true" ht="12.75" hidden="false" customHeight="false" outlineLevel="0" collapsed="false"/>
    <row r="416" s="181" customFormat="true" ht="12.75" hidden="false" customHeight="false" outlineLevel="0" collapsed="false"/>
    <row r="417" s="181" customFormat="true" ht="12.75" hidden="false" customHeight="false" outlineLevel="0" collapsed="false"/>
    <row r="418" s="181" customFormat="true" ht="12.75" hidden="false" customHeight="false" outlineLevel="0" collapsed="false"/>
    <row r="419" s="181" customFormat="true" ht="12.75" hidden="false" customHeight="false" outlineLevel="0" collapsed="false"/>
    <row r="420" s="181" customFormat="true" ht="12.75" hidden="false" customHeight="false" outlineLevel="0" collapsed="false"/>
    <row r="421" s="181" customFormat="true" ht="12.75" hidden="false" customHeight="false" outlineLevel="0" collapsed="false"/>
    <row r="422" s="181" customFormat="true" ht="12.75" hidden="false" customHeight="false" outlineLevel="0" collapsed="false"/>
    <row r="423" s="181" customFormat="true" ht="12.75" hidden="false" customHeight="false" outlineLevel="0" collapsed="false"/>
    <row r="424" s="181" customFormat="true" ht="12.75" hidden="false" customHeight="false" outlineLevel="0" collapsed="false"/>
    <row r="425" s="181" customFormat="true" ht="12.75" hidden="false" customHeight="false" outlineLevel="0" collapsed="false"/>
    <row r="426" s="181" customFormat="true" ht="12.75" hidden="false" customHeight="false" outlineLevel="0" collapsed="false"/>
    <row r="427" s="181" customFormat="true" ht="12.75" hidden="false" customHeight="false" outlineLevel="0" collapsed="false"/>
    <row r="428" s="181" customFormat="true" ht="12.75" hidden="false" customHeight="false" outlineLevel="0" collapsed="false"/>
    <row r="429" s="181" customFormat="true" ht="12.75" hidden="false" customHeight="false" outlineLevel="0" collapsed="false"/>
    <row r="430" s="181" customFormat="true" ht="12.75" hidden="false" customHeight="false" outlineLevel="0" collapsed="false"/>
    <row r="431" s="181" customFormat="true" ht="12.75" hidden="false" customHeight="false" outlineLevel="0" collapsed="false"/>
    <row r="432" s="181" customFormat="true" ht="12.75" hidden="false" customHeight="false" outlineLevel="0" collapsed="false"/>
    <row r="433" s="181" customFormat="true" ht="12.75" hidden="false" customHeight="false" outlineLevel="0" collapsed="false"/>
    <row r="434" s="181" customFormat="true" ht="12.75" hidden="false" customHeight="false" outlineLevel="0" collapsed="false"/>
    <row r="435" s="181" customFormat="true" ht="12.75" hidden="false" customHeight="false" outlineLevel="0" collapsed="false"/>
    <row r="436" s="181" customFormat="true" ht="12.75" hidden="false" customHeight="false" outlineLevel="0" collapsed="false"/>
    <row r="437" s="181" customFormat="true" ht="12.75" hidden="false" customHeight="false" outlineLevel="0" collapsed="false"/>
    <row r="438" s="181" customFormat="true" ht="12.75" hidden="false" customHeight="false" outlineLevel="0" collapsed="false"/>
    <row r="439" s="181" customFormat="true" ht="12.75" hidden="false" customHeight="false" outlineLevel="0" collapsed="false"/>
    <row r="440" s="181" customFormat="true" ht="12.75" hidden="false" customHeight="false" outlineLevel="0" collapsed="false"/>
    <row r="441" s="181" customFormat="true" ht="12.75" hidden="false" customHeight="false" outlineLevel="0" collapsed="false"/>
    <row r="442" s="181" customFormat="true" ht="12.75" hidden="false" customHeight="false" outlineLevel="0" collapsed="false"/>
    <row r="443" s="181" customFormat="true" ht="12.75" hidden="false" customHeight="false" outlineLevel="0" collapsed="false"/>
    <row r="444" s="181" customFormat="true" ht="12.75" hidden="false" customHeight="false" outlineLevel="0" collapsed="false"/>
    <row r="445" s="181" customFormat="true" ht="12.75" hidden="false" customHeight="false" outlineLevel="0" collapsed="false"/>
    <row r="446" s="181" customFormat="true" ht="12.75" hidden="false" customHeight="false" outlineLevel="0" collapsed="false"/>
    <row r="447" s="181" customFormat="true" ht="12.75" hidden="false" customHeight="false" outlineLevel="0" collapsed="false"/>
    <row r="448" s="181" customFormat="true" ht="12.75" hidden="false" customHeight="false" outlineLevel="0" collapsed="false"/>
    <row r="449" s="181" customFormat="true" ht="12.75" hidden="false" customHeight="false" outlineLevel="0" collapsed="false"/>
    <row r="450" s="181" customFormat="true" ht="12.75" hidden="false" customHeight="false" outlineLevel="0" collapsed="false"/>
    <row r="451" s="181" customFormat="true" ht="12.75" hidden="false" customHeight="false" outlineLevel="0" collapsed="false"/>
    <row r="452" s="181" customFormat="true" ht="12.75" hidden="false" customHeight="false" outlineLevel="0" collapsed="false"/>
    <row r="453" s="181" customFormat="true" ht="12.75" hidden="false" customHeight="false" outlineLevel="0" collapsed="false"/>
    <row r="454" s="181" customFormat="true" ht="12.75" hidden="false" customHeight="false" outlineLevel="0" collapsed="false"/>
    <row r="455" s="181" customFormat="true" ht="12.75" hidden="false" customHeight="false" outlineLevel="0" collapsed="false"/>
    <row r="456" s="181" customFormat="true" ht="12.75" hidden="false" customHeight="false" outlineLevel="0" collapsed="false"/>
    <row r="457" s="181" customFormat="true" ht="12.75" hidden="false" customHeight="false" outlineLevel="0" collapsed="false"/>
    <row r="458" s="181" customFormat="true" ht="12.75" hidden="false" customHeight="false" outlineLevel="0" collapsed="false"/>
    <row r="459" s="181" customFormat="true" ht="12.75" hidden="false" customHeight="false" outlineLevel="0" collapsed="false"/>
    <row r="460" s="181" customFormat="true" ht="12.75" hidden="false" customHeight="false" outlineLevel="0" collapsed="false"/>
    <row r="461" s="181" customFormat="true" ht="12.75" hidden="false" customHeight="false" outlineLevel="0" collapsed="false"/>
    <row r="462" s="181" customFormat="true" ht="12.75" hidden="false" customHeight="false" outlineLevel="0" collapsed="false"/>
    <row r="463" s="181" customFormat="true" ht="12.75" hidden="false" customHeight="false" outlineLevel="0" collapsed="false"/>
    <row r="464" s="181" customFormat="true" ht="12.75" hidden="false" customHeight="false" outlineLevel="0" collapsed="false"/>
    <row r="465" s="181" customFormat="true" ht="12.75" hidden="false" customHeight="false" outlineLevel="0" collapsed="false"/>
    <row r="466" s="181" customFormat="true" ht="12.75" hidden="false" customHeight="false" outlineLevel="0" collapsed="false"/>
    <row r="467" s="181" customFormat="true" ht="12.75" hidden="false" customHeight="false" outlineLevel="0" collapsed="false"/>
    <row r="468" s="181" customFormat="true" ht="12.75" hidden="false" customHeight="false" outlineLevel="0" collapsed="false"/>
    <row r="469" s="181" customFormat="true" ht="12.75" hidden="false" customHeight="false" outlineLevel="0" collapsed="false"/>
    <row r="470" s="181" customFormat="true" ht="12.75" hidden="false" customHeight="false" outlineLevel="0" collapsed="false"/>
    <row r="471" s="181" customFormat="true" ht="12.75" hidden="false" customHeight="false" outlineLevel="0" collapsed="false"/>
    <row r="472" s="181" customFormat="true" ht="12.75" hidden="false" customHeight="false" outlineLevel="0" collapsed="false"/>
    <row r="473" s="181" customFormat="true" ht="12.75" hidden="false" customHeight="false" outlineLevel="0" collapsed="false"/>
    <row r="474" s="181" customFormat="true" ht="12.75" hidden="false" customHeight="false" outlineLevel="0" collapsed="false"/>
    <row r="475" s="181" customFormat="true" ht="12.75" hidden="false" customHeight="false" outlineLevel="0" collapsed="false"/>
    <row r="476" s="181" customFormat="true" ht="12.75" hidden="false" customHeight="false" outlineLevel="0" collapsed="false"/>
    <row r="477" s="181" customFormat="true" ht="12.75" hidden="false" customHeight="false" outlineLevel="0" collapsed="false"/>
    <row r="478" s="181" customFormat="true" ht="12.75" hidden="false" customHeight="false" outlineLevel="0" collapsed="false"/>
    <row r="479" s="181" customFormat="true" ht="12.75" hidden="false" customHeight="false" outlineLevel="0" collapsed="false"/>
    <row r="480" s="181" customFormat="true" ht="12.75" hidden="false" customHeight="false" outlineLevel="0" collapsed="false"/>
    <row r="481" s="181" customFormat="true" ht="12.75" hidden="false" customHeight="false" outlineLevel="0" collapsed="false"/>
    <row r="482" s="181" customFormat="true" ht="12.75" hidden="false" customHeight="false" outlineLevel="0" collapsed="false"/>
    <row r="483" s="181" customFormat="true" ht="12.75" hidden="false" customHeight="false" outlineLevel="0" collapsed="false"/>
    <row r="484" s="181" customFormat="true" ht="12.75" hidden="false" customHeight="false" outlineLevel="0" collapsed="false"/>
    <row r="485" s="181" customFormat="true" ht="12.75" hidden="false" customHeight="false" outlineLevel="0" collapsed="false"/>
    <row r="486" s="181" customFormat="true" ht="12.75" hidden="false" customHeight="false" outlineLevel="0" collapsed="false"/>
    <row r="487" s="181" customFormat="true" ht="12.75" hidden="false" customHeight="false" outlineLevel="0" collapsed="false"/>
    <row r="488" s="181" customFormat="true" ht="12.75" hidden="false" customHeight="false" outlineLevel="0" collapsed="false"/>
    <row r="489" s="181" customFormat="true" ht="12.75" hidden="false" customHeight="false" outlineLevel="0" collapsed="false"/>
    <row r="490" s="181" customFormat="true" ht="12.75" hidden="false" customHeight="false" outlineLevel="0" collapsed="false"/>
    <row r="491" s="181" customFormat="true" ht="12.75" hidden="false" customHeight="false" outlineLevel="0" collapsed="false"/>
    <row r="492" s="181" customFormat="true" ht="12.75" hidden="false" customHeight="false" outlineLevel="0" collapsed="false"/>
    <row r="493" s="181" customFormat="true" ht="12.75" hidden="false" customHeight="false" outlineLevel="0" collapsed="false"/>
    <row r="494" s="181" customFormat="true" ht="12.75" hidden="false" customHeight="false" outlineLevel="0" collapsed="false"/>
    <row r="495" s="181" customFormat="true" ht="12.75" hidden="false" customHeight="false" outlineLevel="0" collapsed="false"/>
    <row r="496" s="181" customFormat="true" ht="12.75" hidden="false" customHeight="false" outlineLevel="0" collapsed="false"/>
    <row r="497" s="181" customFormat="true" ht="12.75" hidden="false" customHeight="false" outlineLevel="0" collapsed="false"/>
    <row r="498" s="181" customFormat="true" ht="12.75" hidden="false" customHeight="false" outlineLevel="0" collapsed="false"/>
    <row r="499" s="181" customFormat="true" ht="12.75" hidden="false" customHeight="false" outlineLevel="0" collapsed="false"/>
    <row r="500" s="181" customFormat="true" ht="12.75" hidden="false" customHeight="false" outlineLevel="0" collapsed="false"/>
    <row r="501" s="181" customFormat="true" ht="12.75" hidden="false" customHeight="false" outlineLevel="0" collapsed="false"/>
    <row r="502" s="181" customFormat="true" ht="12.75" hidden="false" customHeight="false" outlineLevel="0" collapsed="false"/>
    <row r="503" s="181" customFormat="true" ht="12.75" hidden="false" customHeight="false" outlineLevel="0" collapsed="false"/>
    <row r="504" s="181" customFormat="true" ht="12.75" hidden="false" customHeight="false" outlineLevel="0" collapsed="false"/>
    <row r="505" s="181" customFormat="true" ht="12.75" hidden="false" customHeight="false" outlineLevel="0" collapsed="false"/>
    <row r="506" s="181" customFormat="true" ht="12.75" hidden="false" customHeight="false" outlineLevel="0" collapsed="false"/>
    <row r="507" s="181" customFormat="true" ht="12.75" hidden="false" customHeight="false" outlineLevel="0" collapsed="false"/>
    <row r="508" s="181" customFormat="true" ht="12.75" hidden="false" customHeight="false" outlineLevel="0" collapsed="false"/>
    <row r="509" s="181" customFormat="true" ht="12.75" hidden="false" customHeight="false" outlineLevel="0" collapsed="false"/>
    <row r="510" s="181" customFormat="true" ht="12.75" hidden="false" customHeight="false" outlineLevel="0" collapsed="false"/>
    <row r="511" s="181" customFormat="true" ht="12.75" hidden="false" customHeight="false" outlineLevel="0" collapsed="false"/>
    <row r="512" s="181" customFormat="true" ht="12.75" hidden="false" customHeight="false" outlineLevel="0" collapsed="false"/>
    <row r="513" s="181" customFormat="true" ht="12.75" hidden="false" customHeight="false" outlineLevel="0" collapsed="false"/>
  </sheetData>
  <mergeCells count="129">
    <mergeCell ref="C2:X4"/>
    <mergeCell ref="C5:D5"/>
    <mergeCell ref="E5:X5"/>
    <mergeCell ref="C6:D6"/>
    <mergeCell ref="E6:X6"/>
    <mergeCell ref="G10:M10"/>
    <mergeCell ref="P10:R12"/>
    <mergeCell ref="S10:U12"/>
    <mergeCell ref="G11:M11"/>
    <mergeCell ref="G12:M12"/>
    <mergeCell ref="C14:I14"/>
    <mergeCell ref="J14:K14"/>
    <mergeCell ref="C15:I15"/>
    <mergeCell ref="J15:K15"/>
    <mergeCell ref="C16:D16"/>
    <mergeCell ref="E16:K16"/>
    <mergeCell ref="M16:R16"/>
    <mergeCell ref="J17:K17"/>
    <mergeCell ref="E18:I18"/>
    <mergeCell ref="J18:K18"/>
    <mergeCell ref="E19:I19"/>
    <mergeCell ref="J19:K19"/>
    <mergeCell ref="E20:K20"/>
    <mergeCell ref="J21:K21"/>
    <mergeCell ref="E22:F22"/>
    <mergeCell ref="J22:K22"/>
    <mergeCell ref="J24:K24"/>
    <mergeCell ref="H25:I25"/>
    <mergeCell ref="H26:I26"/>
    <mergeCell ref="H27:I27"/>
    <mergeCell ref="H28:I28"/>
    <mergeCell ref="C31:X31"/>
    <mergeCell ref="C33:I33"/>
    <mergeCell ref="K33:P34"/>
    <mergeCell ref="Q33:R34"/>
    <mergeCell ref="S33:W34"/>
    <mergeCell ref="K36:P37"/>
    <mergeCell ref="Q36:R37"/>
    <mergeCell ref="S36:W37"/>
    <mergeCell ref="C41:X41"/>
    <mergeCell ref="C42:E42"/>
    <mergeCell ref="C43:E43"/>
    <mergeCell ref="J43:X43"/>
    <mergeCell ref="C44:G44"/>
    <mergeCell ref="H44:H45"/>
    <mergeCell ref="I44:I45"/>
    <mergeCell ref="J44:X45"/>
    <mergeCell ref="C45:G45"/>
    <mergeCell ref="C46:F46"/>
    <mergeCell ref="G46:G47"/>
    <mergeCell ref="H46:H47"/>
    <mergeCell ref="I46:I47"/>
    <mergeCell ref="J46:X47"/>
    <mergeCell ref="C49:W49"/>
    <mergeCell ref="C50:I50"/>
    <mergeCell ref="L50:V50"/>
    <mergeCell ref="C51:I51"/>
    <mergeCell ref="M51:V51"/>
    <mergeCell ref="K52:L52"/>
    <mergeCell ref="M52:V52"/>
    <mergeCell ref="K53:L53"/>
    <mergeCell ref="M53:V53"/>
    <mergeCell ref="AF157:AG158"/>
    <mergeCell ref="AP213:AP215"/>
    <mergeCell ref="AQ213:AQ215"/>
    <mergeCell ref="AR213:AR215"/>
    <mergeCell ref="AS213:AV213"/>
    <mergeCell ref="AS214:AS215"/>
    <mergeCell ref="AT214:AT215"/>
    <mergeCell ref="AU214:AU215"/>
    <mergeCell ref="AV214:AV215"/>
    <mergeCell ref="BD217:BD219"/>
    <mergeCell ref="BE217:BE219"/>
    <mergeCell ref="BG217:BG219"/>
    <mergeCell ref="BH217:BH219"/>
    <mergeCell ref="BI217:BI219"/>
    <mergeCell ref="BD220:BD221"/>
    <mergeCell ref="BF220:BF221"/>
    <mergeCell ref="BG220:BG221"/>
    <mergeCell ref="BH220:BH221"/>
    <mergeCell ref="BI220:BI221"/>
    <mergeCell ref="BD222:BD223"/>
    <mergeCell ref="BE222:BE223"/>
    <mergeCell ref="BF222:BF223"/>
    <mergeCell ref="BG222:BG223"/>
    <mergeCell ref="BH222:BH223"/>
    <mergeCell ref="BI222:BI223"/>
    <mergeCell ref="BD224:BD229"/>
    <mergeCell ref="BE224:BE225"/>
    <mergeCell ref="BF224:BF225"/>
    <mergeCell ref="BG224:BG225"/>
    <mergeCell ref="BH224:BH225"/>
    <mergeCell ref="BI224:BI225"/>
    <mergeCell ref="BE226:BE227"/>
    <mergeCell ref="BF226:BF227"/>
    <mergeCell ref="BG226:BG227"/>
    <mergeCell ref="BH226:BH227"/>
    <mergeCell ref="BI226:BI227"/>
    <mergeCell ref="BE228:BE229"/>
    <mergeCell ref="BF228:BF229"/>
    <mergeCell ref="BG228:BG229"/>
    <mergeCell ref="BH228:BH229"/>
    <mergeCell ref="BI228:BI229"/>
    <mergeCell ref="BD231:BD232"/>
    <mergeCell ref="BD233:BD234"/>
    <mergeCell ref="BE233:BE234"/>
    <mergeCell ref="BF233:BF234"/>
    <mergeCell ref="BG233:BG234"/>
    <mergeCell ref="BH233:BH234"/>
    <mergeCell ref="BI233:BI234"/>
    <mergeCell ref="BD235:BD239"/>
    <mergeCell ref="BE235:BE236"/>
    <mergeCell ref="BF235:BF236"/>
    <mergeCell ref="BG235:BG236"/>
    <mergeCell ref="BH235:BH236"/>
    <mergeCell ref="BI235:BI236"/>
    <mergeCell ref="BE237:BE238"/>
    <mergeCell ref="BF237:BF238"/>
    <mergeCell ref="BG237:BG238"/>
    <mergeCell ref="BH237:BH238"/>
    <mergeCell ref="BI237:BI238"/>
    <mergeCell ref="AO269:BB270"/>
    <mergeCell ref="AO271:BB272"/>
    <mergeCell ref="AO273:BB274"/>
    <mergeCell ref="AU304:AU305"/>
    <mergeCell ref="AV304:AY304"/>
    <mergeCell ref="AH352:AL353"/>
    <mergeCell ref="AI357:AL357"/>
    <mergeCell ref="AI358:AL358"/>
  </mergeCells>
  <printOptions headings="false" gridLines="false" gridLinesSet="true" horizontalCentered="false" verticalCentered="false"/>
  <pageMargins left="0.540277777777778" right="0.220138888888889" top="0.7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2:14:53Z</dcterms:created>
  <dc:creator>Pavilion</dc:creator>
  <dc:description/>
  <dc:language>en-US</dc:language>
  <cp:lastModifiedBy>nuotijy</cp:lastModifiedBy>
  <cp:lastPrinted>2010-01-25T12:08:57Z</cp:lastPrinted>
  <dcterms:modified xsi:type="dcterms:W3CDTF">2010-02-10T13:37:33Z</dcterms:modified>
  <cp:revision>0</cp:revision>
  <dc:subject>P-luku</dc:subject>
  <dc:title/>
</cp:coreProperties>
</file>